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ily precip" sheetId="1" state="visible" r:id="rId2"/>
    <sheet name="normal monthly precip range" sheetId="2" state="visible" r:id="rId3"/>
    <sheet name="Chart1" sheetId="3" state="visible" r:id="rId4"/>
    <sheet name="Chart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Date</t>
  </si>
  <si>
    <t xml:space="preserve">Precip</t>
  </si>
  <si>
    <t xml:space="preserve">30-day rolling total</t>
  </si>
  <si>
    <t xml:space="preserve">monthly precip</t>
  </si>
  <si>
    <t xml:space="preserve">day code</t>
  </si>
  <si>
    <t xml:space="preserve">month</t>
  </si>
  <si>
    <t xml:space="preserve">date</t>
  </si>
  <si>
    <t xml:space="preserve"> 30% chance &lt;</t>
  </si>
  <si>
    <t xml:space="preserve"> 30% chance &gt;</t>
  </si>
  <si>
    <t xml:space="preserve">1971-2000 Summary Statistics from State Climatology web site:</t>
  </si>
  <si>
    <t xml:space="preserve">Jan 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[$-409]d\-mmm\-yy"/>
    <numFmt numFmtId="168" formatCode="General"/>
    <numFmt numFmtId="169" formatCode="m/d/yy;@"/>
    <numFmt numFmtId="170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Console"/>
      <family val="3"/>
    </font>
    <font>
      <sz val="8"/>
      <name val="Arial"/>
      <family val="0"/>
    </font>
    <font>
      <b val="true"/>
      <sz val="10"/>
      <name val="Arial"/>
      <family val="0"/>
    </font>
    <font>
      <b val="true"/>
      <sz val="11"/>
      <name val="Times New Roman"/>
      <family val="1"/>
    </font>
    <font>
      <b val="true"/>
      <sz val="9"/>
      <name val="Arial"/>
      <family val="0"/>
    </font>
    <font>
      <sz val="10"/>
      <name val="Arial Unicode MS"/>
      <family val="0"/>
    </font>
    <font>
      <sz val="10.5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.1"/>
      <color rgb="FF000000"/>
      <name val="Arial"/>
      <family val="2"/>
    </font>
    <font>
      <b val="true"/>
      <sz val="12"/>
      <color rgb="FF000080"/>
      <name val="Arial"/>
      <family val="0"/>
    </font>
    <font>
      <b val="true"/>
      <sz val="12"/>
      <color rgb="FFFFFFFF"/>
      <name val="Arial"/>
      <family val="0"/>
    </font>
    <font>
      <b val="true"/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007382169222"/>
          <c:y val="0.0325739408473221"/>
          <c:w val="0.915199697141776"/>
          <c:h val="0.9094058086863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nthly precip"</c:f>
              <c:strCache>
                <c:ptCount val="1"/>
                <c:pt idx="0">
                  <c:v>monthly precip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ily precip'!$A$32:$A$154</c:f>
              <c:numCache>
                <c:formatCode>General</c:formatCode>
                <c:ptCount val="123"/>
                <c:pt idx="0">
                  <c:v>39478</c:v>
                </c:pt>
                <c:pt idx="1">
                  <c:v>39479</c:v>
                </c:pt>
                <c:pt idx="2">
                  <c:v>39480</c:v>
                </c:pt>
                <c:pt idx="3">
                  <c:v>39481</c:v>
                </c:pt>
                <c:pt idx="4">
                  <c:v>39482</c:v>
                </c:pt>
                <c:pt idx="5">
                  <c:v>39483</c:v>
                </c:pt>
                <c:pt idx="6">
                  <c:v>39484</c:v>
                </c:pt>
                <c:pt idx="7">
                  <c:v>39485</c:v>
                </c:pt>
                <c:pt idx="8">
                  <c:v>39486</c:v>
                </c:pt>
                <c:pt idx="9">
                  <c:v>39487</c:v>
                </c:pt>
                <c:pt idx="10">
                  <c:v>39488</c:v>
                </c:pt>
                <c:pt idx="11">
                  <c:v>39489</c:v>
                </c:pt>
                <c:pt idx="12">
                  <c:v>39490</c:v>
                </c:pt>
                <c:pt idx="13">
                  <c:v>39491</c:v>
                </c:pt>
                <c:pt idx="14">
                  <c:v>39492</c:v>
                </c:pt>
                <c:pt idx="15">
                  <c:v>39493</c:v>
                </c:pt>
                <c:pt idx="16">
                  <c:v>39494</c:v>
                </c:pt>
                <c:pt idx="17">
                  <c:v>39495</c:v>
                </c:pt>
                <c:pt idx="18">
                  <c:v>39496</c:v>
                </c:pt>
                <c:pt idx="19">
                  <c:v>39497</c:v>
                </c:pt>
                <c:pt idx="20">
                  <c:v>39498</c:v>
                </c:pt>
                <c:pt idx="21">
                  <c:v>39499</c:v>
                </c:pt>
                <c:pt idx="22">
                  <c:v>39500</c:v>
                </c:pt>
                <c:pt idx="23">
                  <c:v>39501</c:v>
                </c:pt>
                <c:pt idx="24">
                  <c:v>39502</c:v>
                </c:pt>
                <c:pt idx="25">
                  <c:v>39503</c:v>
                </c:pt>
                <c:pt idx="26">
                  <c:v>39504</c:v>
                </c:pt>
                <c:pt idx="27">
                  <c:v>39505</c:v>
                </c:pt>
                <c:pt idx="28">
                  <c:v>39506</c:v>
                </c:pt>
                <c:pt idx="29">
                  <c:v>39507</c:v>
                </c:pt>
                <c:pt idx="30">
                  <c:v>39508</c:v>
                </c:pt>
                <c:pt idx="31">
                  <c:v>39509</c:v>
                </c:pt>
                <c:pt idx="32">
                  <c:v>39510</c:v>
                </c:pt>
                <c:pt idx="33">
                  <c:v>39511</c:v>
                </c:pt>
                <c:pt idx="34">
                  <c:v>39512</c:v>
                </c:pt>
                <c:pt idx="35">
                  <c:v>39513</c:v>
                </c:pt>
                <c:pt idx="36">
                  <c:v>39514</c:v>
                </c:pt>
                <c:pt idx="37">
                  <c:v>39515</c:v>
                </c:pt>
                <c:pt idx="38">
                  <c:v>39516</c:v>
                </c:pt>
                <c:pt idx="39">
                  <c:v>39517</c:v>
                </c:pt>
                <c:pt idx="40">
                  <c:v>39518</c:v>
                </c:pt>
                <c:pt idx="41">
                  <c:v>39519</c:v>
                </c:pt>
                <c:pt idx="42">
                  <c:v>39520</c:v>
                </c:pt>
                <c:pt idx="43">
                  <c:v>39521</c:v>
                </c:pt>
                <c:pt idx="44">
                  <c:v>39522</c:v>
                </c:pt>
                <c:pt idx="45">
                  <c:v>39523</c:v>
                </c:pt>
                <c:pt idx="46">
                  <c:v>39524</c:v>
                </c:pt>
                <c:pt idx="47">
                  <c:v>39525</c:v>
                </c:pt>
                <c:pt idx="48">
                  <c:v>39526</c:v>
                </c:pt>
                <c:pt idx="49">
                  <c:v>39527</c:v>
                </c:pt>
                <c:pt idx="50">
                  <c:v>39528</c:v>
                </c:pt>
                <c:pt idx="51">
                  <c:v>39529</c:v>
                </c:pt>
                <c:pt idx="52">
                  <c:v>39530</c:v>
                </c:pt>
                <c:pt idx="53">
                  <c:v>39531</c:v>
                </c:pt>
                <c:pt idx="54">
                  <c:v>39532</c:v>
                </c:pt>
                <c:pt idx="55">
                  <c:v>39533</c:v>
                </c:pt>
                <c:pt idx="56">
                  <c:v>39534</c:v>
                </c:pt>
                <c:pt idx="57">
                  <c:v>39535</c:v>
                </c:pt>
                <c:pt idx="58">
                  <c:v>39536</c:v>
                </c:pt>
                <c:pt idx="59">
                  <c:v>39537</c:v>
                </c:pt>
                <c:pt idx="60">
                  <c:v>39538</c:v>
                </c:pt>
                <c:pt idx="61">
                  <c:v>39539</c:v>
                </c:pt>
                <c:pt idx="62">
                  <c:v>39540</c:v>
                </c:pt>
                <c:pt idx="63">
                  <c:v>39541</c:v>
                </c:pt>
                <c:pt idx="64">
                  <c:v>39542</c:v>
                </c:pt>
                <c:pt idx="65">
                  <c:v>39543</c:v>
                </c:pt>
                <c:pt idx="66">
                  <c:v>39544</c:v>
                </c:pt>
                <c:pt idx="67">
                  <c:v>39545</c:v>
                </c:pt>
                <c:pt idx="68">
                  <c:v>39546</c:v>
                </c:pt>
                <c:pt idx="69">
                  <c:v>39547</c:v>
                </c:pt>
                <c:pt idx="70">
                  <c:v>39548</c:v>
                </c:pt>
                <c:pt idx="71">
                  <c:v>39549</c:v>
                </c:pt>
                <c:pt idx="72">
                  <c:v>39550</c:v>
                </c:pt>
                <c:pt idx="73">
                  <c:v>39551</c:v>
                </c:pt>
                <c:pt idx="74">
                  <c:v>39552</c:v>
                </c:pt>
                <c:pt idx="75">
                  <c:v>39553</c:v>
                </c:pt>
                <c:pt idx="76">
                  <c:v>39554</c:v>
                </c:pt>
                <c:pt idx="77">
                  <c:v>39555</c:v>
                </c:pt>
                <c:pt idx="78">
                  <c:v>39556</c:v>
                </c:pt>
                <c:pt idx="79">
                  <c:v>39557</c:v>
                </c:pt>
                <c:pt idx="80">
                  <c:v>39558</c:v>
                </c:pt>
                <c:pt idx="81">
                  <c:v>39559</c:v>
                </c:pt>
                <c:pt idx="82">
                  <c:v>39560</c:v>
                </c:pt>
                <c:pt idx="83">
                  <c:v>39561</c:v>
                </c:pt>
                <c:pt idx="84">
                  <c:v>39562</c:v>
                </c:pt>
                <c:pt idx="85">
                  <c:v>39563</c:v>
                </c:pt>
                <c:pt idx="86">
                  <c:v>39564</c:v>
                </c:pt>
                <c:pt idx="87">
                  <c:v>39565</c:v>
                </c:pt>
                <c:pt idx="88">
                  <c:v>39566</c:v>
                </c:pt>
                <c:pt idx="89">
                  <c:v>39567</c:v>
                </c:pt>
                <c:pt idx="90">
                  <c:v>39568</c:v>
                </c:pt>
                <c:pt idx="91">
                  <c:v>39569</c:v>
                </c:pt>
                <c:pt idx="92">
                  <c:v>39570</c:v>
                </c:pt>
                <c:pt idx="93">
                  <c:v>39571</c:v>
                </c:pt>
                <c:pt idx="94">
                  <c:v>39572</c:v>
                </c:pt>
                <c:pt idx="95">
                  <c:v>39573</c:v>
                </c:pt>
                <c:pt idx="96">
                  <c:v>39574</c:v>
                </c:pt>
                <c:pt idx="97">
                  <c:v>39575</c:v>
                </c:pt>
                <c:pt idx="98">
                  <c:v>39576</c:v>
                </c:pt>
                <c:pt idx="99">
                  <c:v>39577</c:v>
                </c:pt>
                <c:pt idx="100">
                  <c:v>39578</c:v>
                </c:pt>
                <c:pt idx="101">
                  <c:v>39579</c:v>
                </c:pt>
                <c:pt idx="102">
                  <c:v>39580</c:v>
                </c:pt>
                <c:pt idx="103">
                  <c:v>39581</c:v>
                </c:pt>
                <c:pt idx="104">
                  <c:v>39582</c:v>
                </c:pt>
                <c:pt idx="105">
                  <c:v>39583</c:v>
                </c:pt>
                <c:pt idx="106">
                  <c:v>39584</c:v>
                </c:pt>
                <c:pt idx="107">
                  <c:v>39585</c:v>
                </c:pt>
                <c:pt idx="108">
                  <c:v>39586</c:v>
                </c:pt>
                <c:pt idx="109">
                  <c:v>39587</c:v>
                </c:pt>
                <c:pt idx="110">
                  <c:v>39588</c:v>
                </c:pt>
                <c:pt idx="111">
                  <c:v>39589</c:v>
                </c:pt>
                <c:pt idx="112">
                  <c:v>39590</c:v>
                </c:pt>
                <c:pt idx="113">
                  <c:v>39591</c:v>
                </c:pt>
                <c:pt idx="114">
                  <c:v>39592</c:v>
                </c:pt>
                <c:pt idx="115">
                  <c:v>39593</c:v>
                </c:pt>
                <c:pt idx="116">
                  <c:v>39594</c:v>
                </c:pt>
                <c:pt idx="117">
                  <c:v>39595</c:v>
                </c:pt>
                <c:pt idx="118">
                  <c:v>39596</c:v>
                </c:pt>
                <c:pt idx="119">
                  <c:v>39597</c:v>
                </c:pt>
                <c:pt idx="120">
                  <c:v>39598</c:v>
                </c:pt>
                <c:pt idx="121">
                  <c:v>39599</c:v>
                </c:pt>
                <c:pt idx="122">
                  <c:v>39600</c:v>
                </c:pt>
              </c:numCache>
            </c:numRef>
          </c:xVal>
          <c:yVal>
            <c:numRef>
              <c:f>'daily precip'!$E$32:$E$154</c:f>
              <c:numCache>
                <c:formatCode>General</c:formatCode>
                <c:ptCount val="123"/>
                <c:pt idx="0">
                  <c:v>0.02</c:v>
                </c:pt>
                <c:pt idx="29">
                  <c:v>0.6</c:v>
                </c:pt>
                <c:pt idx="60">
                  <c:v>1.05</c:v>
                </c:pt>
                <c:pt idx="90">
                  <c:v>3.88</c:v>
                </c:pt>
                <c:pt idx="121">
                  <c:v>3.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ily precip"</c:f>
              <c:strCache>
                <c:ptCount val="1"/>
                <c:pt idx="0">
                  <c:v>daily preci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ily precip'!$A$33:$A$186</c:f>
              <c:numCache>
                <c:formatCode>General</c:formatCode>
                <c:ptCount val="154"/>
                <c:pt idx="0">
                  <c:v>39479</c:v>
                </c:pt>
                <c:pt idx="1">
                  <c:v>39480</c:v>
                </c:pt>
                <c:pt idx="2">
                  <c:v>39481</c:v>
                </c:pt>
                <c:pt idx="3">
                  <c:v>39482</c:v>
                </c:pt>
                <c:pt idx="4">
                  <c:v>39483</c:v>
                </c:pt>
                <c:pt idx="5">
                  <c:v>39484</c:v>
                </c:pt>
                <c:pt idx="6">
                  <c:v>39485</c:v>
                </c:pt>
                <c:pt idx="7">
                  <c:v>39486</c:v>
                </c:pt>
                <c:pt idx="8">
                  <c:v>39487</c:v>
                </c:pt>
                <c:pt idx="9">
                  <c:v>39488</c:v>
                </c:pt>
                <c:pt idx="10">
                  <c:v>39489</c:v>
                </c:pt>
                <c:pt idx="11">
                  <c:v>39490</c:v>
                </c:pt>
                <c:pt idx="12">
                  <c:v>39491</c:v>
                </c:pt>
                <c:pt idx="13">
                  <c:v>39492</c:v>
                </c:pt>
                <c:pt idx="14">
                  <c:v>39493</c:v>
                </c:pt>
                <c:pt idx="15">
                  <c:v>39494</c:v>
                </c:pt>
                <c:pt idx="16">
                  <c:v>39495</c:v>
                </c:pt>
                <c:pt idx="17">
                  <c:v>39496</c:v>
                </c:pt>
                <c:pt idx="18">
                  <c:v>39497</c:v>
                </c:pt>
                <c:pt idx="19">
                  <c:v>39498</c:v>
                </c:pt>
                <c:pt idx="20">
                  <c:v>39499</c:v>
                </c:pt>
                <c:pt idx="21">
                  <c:v>39500</c:v>
                </c:pt>
                <c:pt idx="22">
                  <c:v>39501</c:v>
                </c:pt>
                <c:pt idx="23">
                  <c:v>39502</c:v>
                </c:pt>
                <c:pt idx="24">
                  <c:v>39503</c:v>
                </c:pt>
                <c:pt idx="25">
                  <c:v>39504</c:v>
                </c:pt>
                <c:pt idx="26">
                  <c:v>39505</c:v>
                </c:pt>
                <c:pt idx="27">
                  <c:v>39506</c:v>
                </c:pt>
                <c:pt idx="28">
                  <c:v>39507</c:v>
                </c:pt>
                <c:pt idx="29">
                  <c:v>39508</c:v>
                </c:pt>
                <c:pt idx="30">
                  <c:v>39509</c:v>
                </c:pt>
                <c:pt idx="31">
                  <c:v>39510</c:v>
                </c:pt>
                <c:pt idx="32">
                  <c:v>39511</c:v>
                </c:pt>
                <c:pt idx="33">
                  <c:v>39512</c:v>
                </c:pt>
                <c:pt idx="34">
                  <c:v>39513</c:v>
                </c:pt>
                <c:pt idx="35">
                  <c:v>39514</c:v>
                </c:pt>
                <c:pt idx="36">
                  <c:v>39515</c:v>
                </c:pt>
                <c:pt idx="37">
                  <c:v>39516</c:v>
                </c:pt>
                <c:pt idx="38">
                  <c:v>39517</c:v>
                </c:pt>
                <c:pt idx="39">
                  <c:v>39518</c:v>
                </c:pt>
                <c:pt idx="40">
                  <c:v>39519</c:v>
                </c:pt>
                <c:pt idx="41">
                  <c:v>39520</c:v>
                </c:pt>
                <c:pt idx="42">
                  <c:v>39521</c:v>
                </c:pt>
                <c:pt idx="43">
                  <c:v>39522</c:v>
                </c:pt>
                <c:pt idx="44">
                  <c:v>39523</c:v>
                </c:pt>
                <c:pt idx="45">
                  <c:v>39524</c:v>
                </c:pt>
                <c:pt idx="46">
                  <c:v>39525</c:v>
                </c:pt>
                <c:pt idx="47">
                  <c:v>39526</c:v>
                </c:pt>
                <c:pt idx="48">
                  <c:v>39527</c:v>
                </c:pt>
                <c:pt idx="49">
                  <c:v>39528</c:v>
                </c:pt>
                <c:pt idx="50">
                  <c:v>39529</c:v>
                </c:pt>
                <c:pt idx="51">
                  <c:v>39530</c:v>
                </c:pt>
                <c:pt idx="52">
                  <c:v>39531</c:v>
                </c:pt>
                <c:pt idx="53">
                  <c:v>39532</c:v>
                </c:pt>
                <c:pt idx="54">
                  <c:v>39533</c:v>
                </c:pt>
                <c:pt idx="55">
                  <c:v>39534</c:v>
                </c:pt>
                <c:pt idx="56">
                  <c:v>39535</c:v>
                </c:pt>
                <c:pt idx="57">
                  <c:v>39536</c:v>
                </c:pt>
                <c:pt idx="58">
                  <c:v>39537</c:v>
                </c:pt>
                <c:pt idx="59">
                  <c:v>39538</c:v>
                </c:pt>
                <c:pt idx="60">
                  <c:v>39539</c:v>
                </c:pt>
                <c:pt idx="61">
                  <c:v>39540</c:v>
                </c:pt>
                <c:pt idx="62">
                  <c:v>39541</c:v>
                </c:pt>
                <c:pt idx="63">
                  <c:v>39542</c:v>
                </c:pt>
                <c:pt idx="64">
                  <c:v>39543</c:v>
                </c:pt>
                <c:pt idx="65">
                  <c:v>39544</c:v>
                </c:pt>
                <c:pt idx="66">
                  <c:v>39545</c:v>
                </c:pt>
                <c:pt idx="67">
                  <c:v>39546</c:v>
                </c:pt>
                <c:pt idx="68">
                  <c:v>39547</c:v>
                </c:pt>
                <c:pt idx="69">
                  <c:v>39548</c:v>
                </c:pt>
                <c:pt idx="70">
                  <c:v>39549</c:v>
                </c:pt>
                <c:pt idx="71">
                  <c:v>39550</c:v>
                </c:pt>
                <c:pt idx="72">
                  <c:v>39551</c:v>
                </c:pt>
                <c:pt idx="73">
                  <c:v>39552</c:v>
                </c:pt>
                <c:pt idx="74">
                  <c:v>39553</c:v>
                </c:pt>
                <c:pt idx="75">
                  <c:v>39554</c:v>
                </c:pt>
                <c:pt idx="76">
                  <c:v>39555</c:v>
                </c:pt>
                <c:pt idx="77">
                  <c:v>39556</c:v>
                </c:pt>
                <c:pt idx="78">
                  <c:v>39557</c:v>
                </c:pt>
                <c:pt idx="79">
                  <c:v>39558</c:v>
                </c:pt>
                <c:pt idx="80">
                  <c:v>39559</c:v>
                </c:pt>
                <c:pt idx="81">
                  <c:v>39560</c:v>
                </c:pt>
                <c:pt idx="82">
                  <c:v>39561</c:v>
                </c:pt>
                <c:pt idx="83">
                  <c:v>39562</c:v>
                </c:pt>
                <c:pt idx="84">
                  <c:v>39563</c:v>
                </c:pt>
                <c:pt idx="85">
                  <c:v>39564</c:v>
                </c:pt>
                <c:pt idx="86">
                  <c:v>39565</c:v>
                </c:pt>
                <c:pt idx="87">
                  <c:v>39566</c:v>
                </c:pt>
                <c:pt idx="88">
                  <c:v>39567</c:v>
                </c:pt>
                <c:pt idx="89">
                  <c:v>39568</c:v>
                </c:pt>
                <c:pt idx="90">
                  <c:v>39569</c:v>
                </c:pt>
                <c:pt idx="91">
                  <c:v>39570</c:v>
                </c:pt>
                <c:pt idx="92">
                  <c:v>39571</c:v>
                </c:pt>
                <c:pt idx="93">
                  <c:v>39572</c:v>
                </c:pt>
                <c:pt idx="94">
                  <c:v>39573</c:v>
                </c:pt>
                <c:pt idx="95">
                  <c:v>39574</c:v>
                </c:pt>
                <c:pt idx="96">
                  <c:v>39575</c:v>
                </c:pt>
                <c:pt idx="97">
                  <c:v>39576</c:v>
                </c:pt>
                <c:pt idx="98">
                  <c:v>39577</c:v>
                </c:pt>
                <c:pt idx="99">
                  <c:v>39578</c:v>
                </c:pt>
                <c:pt idx="100">
                  <c:v>39579</c:v>
                </c:pt>
                <c:pt idx="101">
                  <c:v>39580</c:v>
                </c:pt>
                <c:pt idx="102">
                  <c:v>39581</c:v>
                </c:pt>
                <c:pt idx="103">
                  <c:v>39582</c:v>
                </c:pt>
                <c:pt idx="104">
                  <c:v>39583</c:v>
                </c:pt>
                <c:pt idx="105">
                  <c:v>39584</c:v>
                </c:pt>
                <c:pt idx="106">
                  <c:v>39585</c:v>
                </c:pt>
                <c:pt idx="107">
                  <c:v>39586</c:v>
                </c:pt>
                <c:pt idx="108">
                  <c:v>39587</c:v>
                </c:pt>
                <c:pt idx="109">
                  <c:v>39588</c:v>
                </c:pt>
                <c:pt idx="110">
                  <c:v>39589</c:v>
                </c:pt>
                <c:pt idx="111">
                  <c:v>39590</c:v>
                </c:pt>
                <c:pt idx="112">
                  <c:v>39591</c:v>
                </c:pt>
                <c:pt idx="113">
                  <c:v>39592</c:v>
                </c:pt>
                <c:pt idx="114">
                  <c:v>39593</c:v>
                </c:pt>
                <c:pt idx="115">
                  <c:v>39594</c:v>
                </c:pt>
                <c:pt idx="116">
                  <c:v>39595</c:v>
                </c:pt>
                <c:pt idx="117">
                  <c:v>39596</c:v>
                </c:pt>
                <c:pt idx="118">
                  <c:v>39597</c:v>
                </c:pt>
                <c:pt idx="119">
                  <c:v>39598</c:v>
                </c:pt>
                <c:pt idx="120">
                  <c:v>39599</c:v>
                </c:pt>
                <c:pt idx="121">
                  <c:v>39600</c:v>
                </c:pt>
              </c:numCache>
            </c:numRef>
          </c:xVal>
          <c:yVal>
            <c:numRef>
              <c:f>'daily precip'!$B$33:$B$186</c:f>
              <c:numCache>
                <c:formatCode>General</c:formatCode>
                <c:ptCount val="1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14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8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6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3</c:v>
                </c:pt>
                <c:pt idx="47">
                  <c:v>0</c:v>
                </c:pt>
                <c:pt idx="48">
                  <c:v>0</c:v>
                </c:pt>
                <c:pt idx="49">
                  <c:v>0.2</c:v>
                </c:pt>
                <c:pt idx="50">
                  <c:v>0.25</c:v>
                </c:pt>
                <c:pt idx="51">
                  <c:v>0</c:v>
                </c:pt>
                <c:pt idx="52">
                  <c:v>0</c:v>
                </c:pt>
                <c:pt idx="53">
                  <c:v>0.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.47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.12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.75</c:v>
                </c:pt>
                <c:pt idx="71">
                  <c:v>0.32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39</c:v>
                </c:pt>
                <c:pt idx="82">
                  <c:v>0</c:v>
                </c:pt>
                <c:pt idx="83">
                  <c:v>0</c:v>
                </c:pt>
                <c:pt idx="84">
                  <c:v>0.32</c:v>
                </c:pt>
                <c:pt idx="85">
                  <c:v>1.23</c:v>
                </c:pt>
                <c:pt idx="86">
                  <c:v>0.28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.15</c:v>
                </c:pt>
                <c:pt idx="92">
                  <c:v>0.33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.9</c:v>
                </c:pt>
                <c:pt idx="101">
                  <c:v>0</c:v>
                </c:pt>
                <c:pt idx="102">
                  <c:v>0</c:v>
                </c:pt>
                <c:pt idx="103">
                  <c:v>0.17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.06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.05</c:v>
                </c:pt>
                <c:pt idx="115">
                  <c:v>0.41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1.28</c:v>
                </c:pt>
                <c:pt idx="120">
                  <c:v>0.12</c:v>
                </c:pt>
                <c:pt idx="12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0d rolling total"</c:f>
              <c:strCache>
                <c:ptCount val="1"/>
                <c:pt idx="0">
                  <c:v>30d rolling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ily precip'!$A$32:$A$186</c:f>
              <c:numCache>
                <c:formatCode>General</c:formatCode>
                <c:ptCount val="155"/>
                <c:pt idx="0">
                  <c:v>39478</c:v>
                </c:pt>
                <c:pt idx="1">
                  <c:v>39479</c:v>
                </c:pt>
                <c:pt idx="2">
                  <c:v>39480</c:v>
                </c:pt>
                <c:pt idx="3">
                  <c:v>39481</c:v>
                </c:pt>
                <c:pt idx="4">
                  <c:v>39482</c:v>
                </c:pt>
                <c:pt idx="5">
                  <c:v>39483</c:v>
                </c:pt>
                <c:pt idx="6">
                  <c:v>39484</c:v>
                </c:pt>
                <c:pt idx="7">
                  <c:v>39485</c:v>
                </c:pt>
                <c:pt idx="8">
                  <c:v>39486</c:v>
                </c:pt>
                <c:pt idx="9">
                  <c:v>39487</c:v>
                </c:pt>
                <c:pt idx="10">
                  <c:v>39488</c:v>
                </c:pt>
                <c:pt idx="11">
                  <c:v>39489</c:v>
                </c:pt>
                <c:pt idx="12">
                  <c:v>39490</c:v>
                </c:pt>
                <c:pt idx="13">
                  <c:v>39491</c:v>
                </c:pt>
                <c:pt idx="14">
                  <c:v>39492</c:v>
                </c:pt>
                <c:pt idx="15">
                  <c:v>39493</c:v>
                </c:pt>
                <c:pt idx="16">
                  <c:v>39494</c:v>
                </c:pt>
                <c:pt idx="17">
                  <c:v>39495</c:v>
                </c:pt>
                <c:pt idx="18">
                  <c:v>39496</c:v>
                </c:pt>
                <c:pt idx="19">
                  <c:v>39497</c:v>
                </c:pt>
                <c:pt idx="20">
                  <c:v>39498</c:v>
                </c:pt>
                <c:pt idx="21">
                  <c:v>39499</c:v>
                </c:pt>
                <c:pt idx="22">
                  <c:v>39500</c:v>
                </c:pt>
                <c:pt idx="23">
                  <c:v>39501</c:v>
                </c:pt>
                <c:pt idx="24">
                  <c:v>39502</c:v>
                </c:pt>
                <c:pt idx="25">
                  <c:v>39503</c:v>
                </c:pt>
                <c:pt idx="26">
                  <c:v>39504</c:v>
                </c:pt>
                <c:pt idx="27">
                  <c:v>39505</c:v>
                </c:pt>
                <c:pt idx="28">
                  <c:v>39506</c:v>
                </c:pt>
                <c:pt idx="29">
                  <c:v>39507</c:v>
                </c:pt>
                <c:pt idx="30">
                  <c:v>39508</c:v>
                </c:pt>
                <c:pt idx="31">
                  <c:v>39509</c:v>
                </c:pt>
                <c:pt idx="32">
                  <c:v>39510</c:v>
                </c:pt>
                <c:pt idx="33">
                  <c:v>39511</c:v>
                </c:pt>
                <c:pt idx="34">
                  <c:v>39512</c:v>
                </c:pt>
                <c:pt idx="35">
                  <c:v>39513</c:v>
                </c:pt>
                <c:pt idx="36">
                  <c:v>39514</c:v>
                </c:pt>
                <c:pt idx="37">
                  <c:v>39515</c:v>
                </c:pt>
                <c:pt idx="38">
                  <c:v>39516</c:v>
                </c:pt>
                <c:pt idx="39">
                  <c:v>39517</c:v>
                </c:pt>
                <c:pt idx="40">
                  <c:v>39518</c:v>
                </c:pt>
                <c:pt idx="41">
                  <c:v>39519</c:v>
                </c:pt>
                <c:pt idx="42">
                  <c:v>39520</c:v>
                </c:pt>
                <c:pt idx="43">
                  <c:v>39521</c:v>
                </c:pt>
                <c:pt idx="44">
                  <c:v>39522</c:v>
                </c:pt>
                <c:pt idx="45">
                  <c:v>39523</c:v>
                </c:pt>
                <c:pt idx="46">
                  <c:v>39524</c:v>
                </c:pt>
                <c:pt idx="47">
                  <c:v>39525</c:v>
                </c:pt>
                <c:pt idx="48">
                  <c:v>39526</c:v>
                </c:pt>
                <c:pt idx="49">
                  <c:v>39527</c:v>
                </c:pt>
                <c:pt idx="50">
                  <c:v>39528</c:v>
                </c:pt>
                <c:pt idx="51">
                  <c:v>39529</c:v>
                </c:pt>
                <c:pt idx="52">
                  <c:v>39530</c:v>
                </c:pt>
                <c:pt idx="53">
                  <c:v>39531</c:v>
                </c:pt>
                <c:pt idx="54">
                  <c:v>39532</c:v>
                </c:pt>
                <c:pt idx="55">
                  <c:v>39533</c:v>
                </c:pt>
                <c:pt idx="56">
                  <c:v>39534</c:v>
                </c:pt>
                <c:pt idx="57">
                  <c:v>39535</c:v>
                </c:pt>
                <c:pt idx="58">
                  <c:v>39536</c:v>
                </c:pt>
                <c:pt idx="59">
                  <c:v>39537</c:v>
                </c:pt>
                <c:pt idx="60">
                  <c:v>39538</c:v>
                </c:pt>
                <c:pt idx="61">
                  <c:v>39539</c:v>
                </c:pt>
                <c:pt idx="62">
                  <c:v>39540</c:v>
                </c:pt>
                <c:pt idx="63">
                  <c:v>39541</c:v>
                </c:pt>
                <c:pt idx="64">
                  <c:v>39542</c:v>
                </c:pt>
                <c:pt idx="65">
                  <c:v>39543</c:v>
                </c:pt>
                <c:pt idx="66">
                  <c:v>39544</c:v>
                </c:pt>
                <c:pt idx="67">
                  <c:v>39545</c:v>
                </c:pt>
                <c:pt idx="68">
                  <c:v>39546</c:v>
                </c:pt>
                <c:pt idx="69">
                  <c:v>39547</c:v>
                </c:pt>
                <c:pt idx="70">
                  <c:v>39548</c:v>
                </c:pt>
                <c:pt idx="71">
                  <c:v>39549</c:v>
                </c:pt>
                <c:pt idx="72">
                  <c:v>39550</c:v>
                </c:pt>
                <c:pt idx="73">
                  <c:v>39551</c:v>
                </c:pt>
                <c:pt idx="74">
                  <c:v>39552</c:v>
                </c:pt>
                <c:pt idx="75">
                  <c:v>39553</c:v>
                </c:pt>
                <c:pt idx="76">
                  <c:v>39554</c:v>
                </c:pt>
                <c:pt idx="77">
                  <c:v>39555</c:v>
                </c:pt>
                <c:pt idx="78">
                  <c:v>39556</c:v>
                </c:pt>
                <c:pt idx="79">
                  <c:v>39557</c:v>
                </c:pt>
                <c:pt idx="80">
                  <c:v>39558</c:v>
                </c:pt>
                <c:pt idx="81">
                  <c:v>39559</c:v>
                </c:pt>
                <c:pt idx="82">
                  <c:v>39560</c:v>
                </c:pt>
                <c:pt idx="83">
                  <c:v>39561</c:v>
                </c:pt>
                <c:pt idx="84">
                  <c:v>39562</c:v>
                </c:pt>
                <c:pt idx="85">
                  <c:v>39563</c:v>
                </c:pt>
                <c:pt idx="86">
                  <c:v>39564</c:v>
                </c:pt>
                <c:pt idx="87">
                  <c:v>39565</c:v>
                </c:pt>
                <c:pt idx="88">
                  <c:v>39566</c:v>
                </c:pt>
                <c:pt idx="89">
                  <c:v>39567</c:v>
                </c:pt>
                <c:pt idx="90">
                  <c:v>39568</c:v>
                </c:pt>
                <c:pt idx="91">
                  <c:v>39569</c:v>
                </c:pt>
                <c:pt idx="92">
                  <c:v>39570</c:v>
                </c:pt>
                <c:pt idx="93">
                  <c:v>39571</c:v>
                </c:pt>
                <c:pt idx="94">
                  <c:v>39572</c:v>
                </c:pt>
                <c:pt idx="95">
                  <c:v>39573</c:v>
                </c:pt>
                <c:pt idx="96">
                  <c:v>39574</c:v>
                </c:pt>
                <c:pt idx="97">
                  <c:v>39575</c:v>
                </c:pt>
                <c:pt idx="98">
                  <c:v>39576</c:v>
                </c:pt>
                <c:pt idx="99">
                  <c:v>39577</c:v>
                </c:pt>
                <c:pt idx="100">
                  <c:v>39578</c:v>
                </c:pt>
                <c:pt idx="101">
                  <c:v>39579</c:v>
                </c:pt>
                <c:pt idx="102">
                  <c:v>39580</c:v>
                </c:pt>
                <c:pt idx="103">
                  <c:v>39581</c:v>
                </c:pt>
                <c:pt idx="104">
                  <c:v>39582</c:v>
                </c:pt>
                <c:pt idx="105">
                  <c:v>39583</c:v>
                </c:pt>
                <c:pt idx="106">
                  <c:v>39584</c:v>
                </c:pt>
                <c:pt idx="107">
                  <c:v>39585</c:v>
                </c:pt>
                <c:pt idx="108">
                  <c:v>39586</c:v>
                </c:pt>
                <c:pt idx="109">
                  <c:v>39587</c:v>
                </c:pt>
                <c:pt idx="110">
                  <c:v>39588</c:v>
                </c:pt>
                <c:pt idx="111">
                  <c:v>39589</c:v>
                </c:pt>
                <c:pt idx="112">
                  <c:v>39590</c:v>
                </c:pt>
                <c:pt idx="113">
                  <c:v>39591</c:v>
                </c:pt>
                <c:pt idx="114">
                  <c:v>39592</c:v>
                </c:pt>
                <c:pt idx="115">
                  <c:v>39593</c:v>
                </c:pt>
                <c:pt idx="116">
                  <c:v>39594</c:v>
                </c:pt>
                <c:pt idx="117">
                  <c:v>39595</c:v>
                </c:pt>
                <c:pt idx="118">
                  <c:v>39596</c:v>
                </c:pt>
                <c:pt idx="119">
                  <c:v>39597</c:v>
                </c:pt>
                <c:pt idx="120">
                  <c:v>39598</c:v>
                </c:pt>
                <c:pt idx="121">
                  <c:v>39599</c:v>
                </c:pt>
                <c:pt idx="122">
                  <c:v>39600</c:v>
                </c:pt>
              </c:numCache>
            </c:numRef>
          </c:xVal>
          <c:yVal>
            <c:numRef>
              <c:f>'daily precip'!$C$32:$C$186</c:f>
              <c:numCache>
                <c:formatCode>General</c:formatCode>
                <c:ptCount val="155"/>
                <c:pt idx="0">
                  <c:v>0.02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2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18</c:v>
                </c:pt>
                <c:pt idx="10">
                  <c:v>0.17</c:v>
                </c:pt>
                <c:pt idx="11">
                  <c:v>0.16</c:v>
                </c:pt>
                <c:pt idx="12">
                  <c:v>0.16</c:v>
                </c:pt>
                <c:pt idx="13">
                  <c:v>0.16</c:v>
                </c:pt>
                <c:pt idx="14">
                  <c:v>0.46</c:v>
                </c:pt>
                <c:pt idx="15">
                  <c:v>0.46</c:v>
                </c:pt>
                <c:pt idx="16">
                  <c:v>0.46</c:v>
                </c:pt>
                <c:pt idx="17">
                  <c:v>0.46</c:v>
                </c:pt>
                <c:pt idx="18">
                  <c:v>0.46</c:v>
                </c:pt>
                <c:pt idx="19">
                  <c:v>0.46</c:v>
                </c:pt>
                <c:pt idx="20">
                  <c:v>0.46</c:v>
                </c:pt>
                <c:pt idx="21">
                  <c:v>0.46</c:v>
                </c:pt>
                <c:pt idx="22">
                  <c:v>0.46</c:v>
                </c:pt>
                <c:pt idx="23">
                  <c:v>0.46</c:v>
                </c:pt>
                <c:pt idx="24">
                  <c:v>0.46</c:v>
                </c:pt>
                <c:pt idx="25">
                  <c:v>0.46</c:v>
                </c:pt>
                <c:pt idx="26">
                  <c:v>0.46</c:v>
                </c:pt>
                <c:pt idx="27">
                  <c:v>0.46</c:v>
                </c:pt>
                <c:pt idx="28">
                  <c:v>0.46</c:v>
                </c:pt>
                <c:pt idx="29">
                  <c:v>0.6</c:v>
                </c:pt>
                <c:pt idx="30">
                  <c:v>0.6</c:v>
                </c:pt>
                <c:pt idx="31">
                  <c:v>0.6</c:v>
                </c:pt>
                <c:pt idx="32">
                  <c:v>0.6</c:v>
                </c:pt>
                <c:pt idx="33">
                  <c:v>0.6</c:v>
                </c:pt>
                <c:pt idx="34">
                  <c:v>0.68</c:v>
                </c:pt>
                <c:pt idx="35">
                  <c:v>0.64</c:v>
                </c:pt>
                <c:pt idx="36">
                  <c:v>0.64</c:v>
                </c:pt>
                <c:pt idx="37">
                  <c:v>0.64</c:v>
                </c:pt>
                <c:pt idx="38">
                  <c:v>0.7</c:v>
                </c:pt>
                <c:pt idx="39">
                  <c:v>0.58</c:v>
                </c:pt>
                <c:pt idx="40">
                  <c:v>0.58</c:v>
                </c:pt>
                <c:pt idx="41">
                  <c:v>0.58</c:v>
                </c:pt>
                <c:pt idx="42">
                  <c:v>0.64</c:v>
                </c:pt>
                <c:pt idx="43">
                  <c:v>0.64</c:v>
                </c:pt>
                <c:pt idx="44">
                  <c:v>0.34</c:v>
                </c:pt>
                <c:pt idx="45">
                  <c:v>0.34</c:v>
                </c:pt>
                <c:pt idx="46">
                  <c:v>0.34</c:v>
                </c:pt>
                <c:pt idx="47">
                  <c:v>0.64</c:v>
                </c:pt>
                <c:pt idx="48">
                  <c:v>0.64</c:v>
                </c:pt>
                <c:pt idx="49">
                  <c:v>0.64</c:v>
                </c:pt>
                <c:pt idx="50">
                  <c:v>0.84</c:v>
                </c:pt>
                <c:pt idx="51">
                  <c:v>1.09</c:v>
                </c:pt>
                <c:pt idx="52">
                  <c:v>1.09</c:v>
                </c:pt>
                <c:pt idx="53">
                  <c:v>1.09</c:v>
                </c:pt>
                <c:pt idx="54">
                  <c:v>1.19</c:v>
                </c:pt>
                <c:pt idx="55">
                  <c:v>1.19</c:v>
                </c:pt>
                <c:pt idx="56">
                  <c:v>1.19</c:v>
                </c:pt>
                <c:pt idx="57">
                  <c:v>1.19</c:v>
                </c:pt>
                <c:pt idx="58">
                  <c:v>1.19</c:v>
                </c:pt>
                <c:pt idx="59">
                  <c:v>1.05</c:v>
                </c:pt>
                <c:pt idx="60">
                  <c:v>1.05</c:v>
                </c:pt>
                <c:pt idx="61">
                  <c:v>1.52</c:v>
                </c:pt>
                <c:pt idx="62">
                  <c:v>1.52</c:v>
                </c:pt>
                <c:pt idx="63">
                  <c:v>1.52</c:v>
                </c:pt>
                <c:pt idx="64">
                  <c:v>1.44</c:v>
                </c:pt>
                <c:pt idx="65">
                  <c:v>1.44</c:v>
                </c:pt>
                <c:pt idx="66">
                  <c:v>1.44</c:v>
                </c:pt>
                <c:pt idx="67">
                  <c:v>1.56</c:v>
                </c:pt>
                <c:pt idx="68">
                  <c:v>1.5</c:v>
                </c:pt>
                <c:pt idx="69">
                  <c:v>1.5</c:v>
                </c:pt>
                <c:pt idx="70">
                  <c:v>1.5</c:v>
                </c:pt>
                <c:pt idx="71">
                  <c:v>2.25</c:v>
                </c:pt>
                <c:pt idx="72">
                  <c:v>2.51</c:v>
                </c:pt>
                <c:pt idx="73">
                  <c:v>2.51</c:v>
                </c:pt>
                <c:pt idx="74">
                  <c:v>2.51</c:v>
                </c:pt>
                <c:pt idx="75">
                  <c:v>2.51</c:v>
                </c:pt>
                <c:pt idx="76">
                  <c:v>2.51</c:v>
                </c:pt>
                <c:pt idx="77">
                  <c:v>2.21</c:v>
                </c:pt>
                <c:pt idx="78">
                  <c:v>2.21</c:v>
                </c:pt>
                <c:pt idx="79">
                  <c:v>2.21</c:v>
                </c:pt>
                <c:pt idx="80">
                  <c:v>2.01</c:v>
                </c:pt>
                <c:pt idx="81">
                  <c:v>1.76</c:v>
                </c:pt>
                <c:pt idx="82">
                  <c:v>2.15</c:v>
                </c:pt>
                <c:pt idx="83">
                  <c:v>2.15</c:v>
                </c:pt>
                <c:pt idx="84">
                  <c:v>2.05</c:v>
                </c:pt>
                <c:pt idx="85">
                  <c:v>2.37</c:v>
                </c:pt>
                <c:pt idx="86">
                  <c:v>3.6</c:v>
                </c:pt>
                <c:pt idx="87">
                  <c:v>3.88</c:v>
                </c:pt>
                <c:pt idx="88">
                  <c:v>3.88</c:v>
                </c:pt>
                <c:pt idx="89">
                  <c:v>3.88</c:v>
                </c:pt>
                <c:pt idx="90">
                  <c:v>3.88</c:v>
                </c:pt>
                <c:pt idx="91">
                  <c:v>3.41</c:v>
                </c:pt>
                <c:pt idx="92">
                  <c:v>3.56</c:v>
                </c:pt>
                <c:pt idx="93">
                  <c:v>3.89</c:v>
                </c:pt>
                <c:pt idx="94">
                  <c:v>3.89</c:v>
                </c:pt>
                <c:pt idx="95">
                  <c:v>3.89</c:v>
                </c:pt>
                <c:pt idx="96">
                  <c:v>3.89</c:v>
                </c:pt>
                <c:pt idx="97">
                  <c:v>3.77</c:v>
                </c:pt>
                <c:pt idx="98">
                  <c:v>3.77</c:v>
                </c:pt>
                <c:pt idx="99">
                  <c:v>3.77</c:v>
                </c:pt>
                <c:pt idx="100">
                  <c:v>3.77</c:v>
                </c:pt>
                <c:pt idx="101">
                  <c:v>3.92</c:v>
                </c:pt>
                <c:pt idx="102">
                  <c:v>3.6</c:v>
                </c:pt>
                <c:pt idx="103">
                  <c:v>3.6</c:v>
                </c:pt>
                <c:pt idx="104">
                  <c:v>3.77</c:v>
                </c:pt>
                <c:pt idx="105">
                  <c:v>3.77</c:v>
                </c:pt>
                <c:pt idx="106">
                  <c:v>3.77</c:v>
                </c:pt>
                <c:pt idx="107">
                  <c:v>3.77</c:v>
                </c:pt>
                <c:pt idx="108">
                  <c:v>3.77</c:v>
                </c:pt>
                <c:pt idx="109">
                  <c:v>3.77</c:v>
                </c:pt>
                <c:pt idx="110">
                  <c:v>3.83</c:v>
                </c:pt>
                <c:pt idx="111">
                  <c:v>3.83</c:v>
                </c:pt>
                <c:pt idx="112">
                  <c:v>3.44</c:v>
                </c:pt>
                <c:pt idx="113">
                  <c:v>3.44</c:v>
                </c:pt>
                <c:pt idx="114">
                  <c:v>3.44</c:v>
                </c:pt>
                <c:pt idx="115">
                  <c:v>3.17</c:v>
                </c:pt>
                <c:pt idx="116">
                  <c:v>2.35</c:v>
                </c:pt>
                <c:pt idx="117">
                  <c:v>2.07</c:v>
                </c:pt>
                <c:pt idx="118">
                  <c:v>2.07</c:v>
                </c:pt>
                <c:pt idx="119">
                  <c:v>2.07</c:v>
                </c:pt>
                <c:pt idx="120">
                  <c:v>3.35</c:v>
                </c:pt>
                <c:pt idx="121">
                  <c:v>3.47</c:v>
                </c:pt>
                <c:pt idx="122">
                  <c:v>3.3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ry"</c:f>
              <c:strCache>
                <c:ptCount val="1"/>
                <c:pt idx="0">
                  <c:v>d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monthly precip range'!$B$2:$B$14</c:f>
              <c:numCache>
                <c:formatCode>General</c:formatCode>
                <c:ptCount val="13"/>
                <c:pt idx="0">
                  <c:v>39478</c:v>
                </c:pt>
                <c:pt idx="1">
                  <c:v>39507</c:v>
                </c:pt>
                <c:pt idx="2">
                  <c:v>39538</c:v>
                </c:pt>
                <c:pt idx="3">
                  <c:v>39568</c:v>
                </c:pt>
                <c:pt idx="4">
                  <c:v>39599</c:v>
                </c:pt>
                <c:pt idx="5">
                  <c:v>39629</c:v>
                </c:pt>
                <c:pt idx="6">
                  <c:v>39660</c:v>
                </c:pt>
                <c:pt idx="7">
                  <c:v>39691</c:v>
                </c:pt>
                <c:pt idx="8">
                  <c:v>39721</c:v>
                </c:pt>
                <c:pt idx="9">
                  <c:v>39752</c:v>
                </c:pt>
                <c:pt idx="10">
                  <c:v>39782</c:v>
                </c:pt>
                <c:pt idx="11">
                  <c:v>39813</c:v>
                </c:pt>
              </c:numCache>
            </c:numRef>
          </c:xVal>
          <c:yVal>
            <c:numRef>
              <c:f>'normal monthly precip range'!$C$2:$C$14</c:f>
              <c:numCache>
                <c:formatCode>General</c:formatCode>
                <c:ptCount val="13"/>
                <c:pt idx="0">
                  <c:v>0.48</c:v>
                </c:pt>
                <c:pt idx="1">
                  <c:v>0.3</c:v>
                </c:pt>
                <c:pt idx="2">
                  <c:v>1.21</c:v>
                </c:pt>
                <c:pt idx="3">
                  <c:v>1.34</c:v>
                </c:pt>
                <c:pt idx="4">
                  <c:v>2.54</c:v>
                </c:pt>
                <c:pt idx="5">
                  <c:v>3.35</c:v>
                </c:pt>
                <c:pt idx="6">
                  <c:v>2.77</c:v>
                </c:pt>
                <c:pt idx="7">
                  <c:v>2.95</c:v>
                </c:pt>
                <c:pt idx="8">
                  <c:v>2.1</c:v>
                </c:pt>
                <c:pt idx="9">
                  <c:v>1.08</c:v>
                </c:pt>
                <c:pt idx="10">
                  <c:v>0.9</c:v>
                </c:pt>
                <c:pt idx="11">
                  <c:v>0.3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wet"</c:f>
              <c:strCache>
                <c:ptCount val="1"/>
                <c:pt idx="0">
                  <c:v>we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monthly precip range'!$B$2:$B$14</c:f>
              <c:numCache>
                <c:formatCode>General</c:formatCode>
                <c:ptCount val="13"/>
                <c:pt idx="0">
                  <c:v>39478</c:v>
                </c:pt>
                <c:pt idx="1">
                  <c:v>39507</c:v>
                </c:pt>
                <c:pt idx="2">
                  <c:v>39538</c:v>
                </c:pt>
                <c:pt idx="3">
                  <c:v>39568</c:v>
                </c:pt>
                <c:pt idx="4">
                  <c:v>39599</c:v>
                </c:pt>
                <c:pt idx="5">
                  <c:v>39629</c:v>
                </c:pt>
                <c:pt idx="6">
                  <c:v>39660</c:v>
                </c:pt>
                <c:pt idx="7">
                  <c:v>39691</c:v>
                </c:pt>
                <c:pt idx="8">
                  <c:v>39721</c:v>
                </c:pt>
                <c:pt idx="9">
                  <c:v>39752</c:v>
                </c:pt>
                <c:pt idx="10">
                  <c:v>39782</c:v>
                </c:pt>
                <c:pt idx="11">
                  <c:v>39813</c:v>
                </c:pt>
              </c:numCache>
            </c:numRef>
          </c:xVal>
          <c:yVal>
            <c:numRef>
              <c:f>'normal monthly precip range'!$D$2:$D$14</c:f>
              <c:numCache>
                <c:formatCode>General</c:formatCode>
                <c:ptCount val="13"/>
                <c:pt idx="0">
                  <c:v>1.13</c:v>
                </c:pt>
                <c:pt idx="1">
                  <c:v>0.86</c:v>
                </c:pt>
                <c:pt idx="2">
                  <c:v>2.12</c:v>
                </c:pt>
                <c:pt idx="3">
                  <c:v>2.77</c:v>
                </c:pt>
                <c:pt idx="4">
                  <c:v>4.04</c:v>
                </c:pt>
                <c:pt idx="5">
                  <c:v>5.78</c:v>
                </c:pt>
                <c:pt idx="6">
                  <c:v>4.34</c:v>
                </c:pt>
                <c:pt idx="7">
                  <c:v>4.55</c:v>
                </c:pt>
                <c:pt idx="8">
                  <c:v>3.29</c:v>
                </c:pt>
                <c:pt idx="9">
                  <c:v>2.91</c:v>
                </c:pt>
                <c:pt idx="10">
                  <c:v>2.08</c:v>
                </c:pt>
                <c:pt idx="11">
                  <c:v>0.95</c:v>
                </c:pt>
              </c:numCache>
            </c:numRef>
          </c:yVal>
          <c:smooth val="1"/>
        </c:ser>
        <c:axId val="68680190"/>
        <c:axId val="1196291"/>
      </c:scatterChart>
      <c:valAx>
        <c:axId val="68680190"/>
        <c:scaling>
          <c:orientation val="minMax"/>
          <c:max val="39600"/>
          <c:min val="39508"/>
        </c:scaling>
        <c:delete val="0"/>
        <c:axPos val="b"/>
        <c:numFmt formatCode="m/d/yy;@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291"/>
        <c:crossesAt val="0"/>
        <c:crossBetween val="midCat"/>
        <c:majorUnit val="15"/>
        <c:minorUnit val="1"/>
      </c:valAx>
      <c:valAx>
        <c:axId val="119629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aily and monthly total precipitation (inches)        </a:t>
                </a:r>
              </a:p>
            </c:rich>
          </c:tx>
          <c:layout>
            <c:manualLayout>
              <c:xMode val="edge"/>
              <c:yMode val="edge"/>
              <c:x val="0.0235661555934128"/>
              <c:y val="-0.667066346922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0190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83740299072497"/>
          <c:y val="0.931388222755129"/>
          <c:w val="0.510836645845164"/>
          <c:h val="0.03996802557953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007382169222"/>
          <c:y val="0.0325739408473221"/>
          <c:w val="0.915199697141776"/>
          <c:h val="0.9094058086863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nthly precip"</c:f>
              <c:strCache>
                <c:ptCount val="1"/>
                <c:pt idx="0">
                  <c:v>monthly precip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ily precip'!$A$32:$A$154</c:f>
              <c:numCache>
                <c:formatCode>General</c:formatCode>
                <c:ptCount val="123"/>
                <c:pt idx="0">
                  <c:v>39478</c:v>
                </c:pt>
                <c:pt idx="1">
                  <c:v>39479</c:v>
                </c:pt>
                <c:pt idx="2">
                  <c:v>39480</c:v>
                </c:pt>
                <c:pt idx="3">
                  <c:v>39481</c:v>
                </c:pt>
                <c:pt idx="4">
                  <c:v>39482</c:v>
                </c:pt>
                <c:pt idx="5">
                  <c:v>39483</c:v>
                </c:pt>
                <c:pt idx="6">
                  <c:v>39484</c:v>
                </c:pt>
                <c:pt idx="7">
                  <c:v>39485</c:v>
                </c:pt>
                <c:pt idx="8">
                  <c:v>39486</c:v>
                </c:pt>
                <c:pt idx="9">
                  <c:v>39487</c:v>
                </c:pt>
                <c:pt idx="10">
                  <c:v>39488</c:v>
                </c:pt>
                <c:pt idx="11">
                  <c:v>39489</c:v>
                </c:pt>
                <c:pt idx="12">
                  <c:v>39490</c:v>
                </c:pt>
                <c:pt idx="13">
                  <c:v>39491</c:v>
                </c:pt>
                <c:pt idx="14">
                  <c:v>39492</c:v>
                </c:pt>
                <c:pt idx="15">
                  <c:v>39493</c:v>
                </c:pt>
                <c:pt idx="16">
                  <c:v>39494</c:v>
                </c:pt>
                <c:pt idx="17">
                  <c:v>39495</c:v>
                </c:pt>
                <c:pt idx="18">
                  <c:v>39496</c:v>
                </c:pt>
                <c:pt idx="19">
                  <c:v>39497</c:v>
                </c:pt>
                <c:pt idx="20">
                  <c:v>39498</c:v>
                </c:pt>
                <c:pt idx="21">
                  <c:v>39499</c:v>
                </c:pt>
                <c:pt idx="22">
                  <c:v>39500</c:v>
                </c:pt>
                <c:pt idx="23">
                  <c:v>39501</c:v>
                </c:pt>
                <c:pt idx="24">
                  <c:v>39502</c:v>
                </c:pt>
                <c:pt idx="25">
                  <c:v>39503</c:v>
                </c:pt>
                <c:pt idx="26">
                  <c:v>39504</c:v>
                </c:pt>
                <c:pt idx="27">
                  <c:v>39505</c:v>
                </c:pt>
                <c:pt idx="28">
                  <c:v>39506</c:v>
                </c:pt>
                <c:pt idx="29">
                  <c:v>39507</c:v>
                </c:pt>
                <c:pt idx="30">
                  <c:v>39508</c:v>
                </c:pt>
                <c:pt idx="31">
                  <c:v>39509</c:v>
                </c:pt>
                <c:pt idx="32">
                  <c:v>39510</c:v>
                </c:pt>
                <c:pt idx="33">
                  <c:v>39511</c:v>
                </c:pt>
                <c:pt idx="34">
                  <c:v>39512</c:v>
                </c:pt>
                <c:pt idx="35">
                  <c:v>39513</c:v>
                </c:pt>
                <c:pt idx="36">
                  <c:v>39514</c:v>
                </c:pt>
                <c:pt idx="37">
                  <c:v>39515</c:v>
                </c:pt>
                <c:pt idx="38">
                  <c:v>39516</c:v>
                </c:pt>
                <c:pt idx="39">
                  <c:v>39517</c:v>
                </c:pt>
                <c:pt idx="40">
                  <c:v>39518</c:v>
                </c:pt>
                <c:pt idx="41">
                  <c:v>39519</c:v>
                </c:pt>
                <c:pt idx="42">
                  <c:v>39520</c:v>
                </c:pt>
                <c:pt idx="43">
                  <c:v>39521</c:v>
                </c:pt>
                <c:pt idx="44">
                  <c:v>39522</c:v>
                </c:pt>
                <c:pt idx="45">
                  <c:v>39523</c:v>
                </c:pt>
                <c:pt idx="46">
                  <c:v>39524</c:v>
                </c:pt>
                <c:pt idx="47">
                  <c:v>39525</c:v>
                </c:pt>
                <c:pt idx="48">
                  <c:v>39526</c:v>
                </c:pt>
                <c:pt idx="49">
                  <c:v>39527</c:v>
                </c:pt>
                <c:pt idx="50">
                  <c:v>39528</c:v>
                </c:pt>
                <c:pt idx="51">
                  <c:v>39529</c:v>
                </c:pt>
                <c:pt idx="52">
                  <c:v>39530</c:v>
                </c:pt>
                <c:pt idx="53">
                  <c:v>39531</c:v>
                </c:pt>
                <c:pt idx="54">
                  <c:v>39532</c:v>
                </c:pt>
                <c:pt idx="55">
                  <c:v>39533</c:v>
                </c:pt>
                <c:pt idx="56">
                  <c:v>39534</c:v>
                </c:pt>
                <c:pt idx="57">
                  <c:v>39535</c:v>
                </c:pt>
                <c:pt idx="58">
                  <c:v>39536</c:v>
                </c:pt>
                <c:pt idx="59">
                  <c:v>39537</c:v>
                </c:pt>
                <c:pt idx="60">
                  <c:v>39538</c:v>
                </c:pt>
                <c:pt idx="61">
                  <c:v>39539</c:v>
                </c:pt>
                <c:pt idx="62">
                  <c:v>39540</c:v>
                </c:pt>
                <c:pt idx="63">
                  <c:v>39541</c:v>
                </c:pt>
                <c:pt idx="64">
                  <c:v>39542</c:v>
                </c:pt>
                <c:pt idx="65">
                  <c:v>39543</c:v>
                </c:pt>
                <c:pt idx="66">
                  <c:v>39544</c:v>
                </c:pt>
                <c:pt idx="67">
                  <c:v>39545</c:v>
                </c:pt>
                <c:pt idx="68">
                  <c:v>39546</c:v>
                </c:pt>
                <c:pt idx="69">
                  <c:v>39547</c:v>
                </c:pt>
                <c:pt idx="70">
                  <c:v>39548</c:v>
                </c:pt>
                <c:pt idx="71">
                  <c:v>39549</c:v>
                </c:pt>
                <c:pt idx="72">
                  <c:v>39550</c:v>
                </c:pt>
                <c:pt idx="73">
                  <c:v>39551</c:v>
                </c:pt>
                <c:pt idx="74">
                  <c:v>39552</c:v>
                </c:pt>
                <c:pt idx="75">
                  <c:v>39553</c:v>
                </c:pt>
                <c:pt idx="76">
                  <c:v>39554</c:v>
                </c:pt>
                <c:pt idx="77">
                  <c:v>39555</c:v>
                </c:pt>
                <c:pt idx="78">
                  <c:v>39556</c:v>
                </c:pt>
                <c:pt idx="79">
                  <c:v>39557</c:v>
                </c:pt>
                <c:pt idx="80">
                  <c:v>39558</c:v>
                </c:pt>
                <c:pt idx="81">
                  <c:v>39559</c:v>
                </c:pt>
                <c:pt idx="82">
                  <c:v>39560</c:v>
                </c:pt>
                <c:pt idx="83">
                  <c:v>39561</c:v>
                </c:pt>
                <c:pt idx="84">
                  <c:v>39562</c:v>
                </c:pt>
                <c:pt idx="85">
                  <c:v>39563</c:v>
                </c:pt>
                <c:pt idx="86">
                  <c:v>39564</c:v>
                </c:pt>
                <c:pt idx="87">
                  <c:v>39565</c:v>
                </c:pt>
                <c:pt idx="88">
                  <c:v>39566</c:v>
                </c:pt>
                <c:pt idx="89">
                  <c:v>39567</c:v>
                </c:pt>
                <c:pt idx="90">
                  <c:v>39568</c:v>
                </c:pt>
                <c:pt idx="91">
                  <c:v>39569</c:v>
                </c:pt>
                <c:pt idx="92">
                  <c:v>39570</c:v>
                </c:pt>
                <c:pt idx="93">
                  <c:v>39571</c:v>
                </c:pt>
                <c:pt idx="94">
                  <c:v>39572</c:v>
                </c:pt>
                <c:pt idx="95">
                  <c:v>39573</c:v>
                </c:pt>
                <c:pt idx="96">
                  <c:v>39574</c:v>
                </c:pt>
                <c:pt idx="97">
                  <c:v>39575</c:v>
                </c:pt>
                <c:pt idx="98">
                  <c:v>39576</c:v>
                </c:pt>
                <c:pt idx="99">
                  <c:v>39577</c:v>
                </c:pt>
                <c:pt idx="100">
                  <c:v>39578</c:v>
                </c:pt>
                <c:pt idx="101">
                  <c:v>39579</c:v>
                </c:pt>
                <c:pt idx="102">
                  <c:v>39580</c:v>
                </c:pt>
                <c:pt idx="103">
                  <c:v>39581</c:v>
                </c:pt>
                <c:pt idx="104">
                  <c:v>39582</c:v>
                </c:pt>
                <c:pt idx="105">
                  <c:v>39583</c:v>
                </c:pt>
                <c:pt idx="106">
                  <c:v>39584</c:v>
                </c:pt>
                <c:pt idx="107">
                  <c:v>39585</c:v>
                </c:pt>
                <c:pt idx="108">
                  <c:v>39586</c:v>
                </c:pt>
                <c:pt idx="109">
                  <c:v>39587</c:v>
                </c:pt>
                <c:pt idx="110">
                  <c:v>39588</c:v>
                </c:pt>
                <c:pt idx="111">
                  <c:v>39589</c:v>
                </c:pt>
                <c:pt idx="112">
                  <c:v>39590</c:v>
                </c:pt>
                <c:pt idx="113">
                  <c:v>39591</c:v>
                </c:pt>
                <c:pt idx="114">
                  <c:v>39592</c:v>
                </c:pt>
                <c:pt idx="115">
                  <c:v>39593</c:v>
                </c:pt>
                <c:pt idx="116">
                  <c:v>39594</c:v>
                </c:pt>
                <c:pt idx="117">
                  <c:v>39595</c:v>
                </c:pt>
                <c:pt idx="118">
                  <c:v>39596</c:v>
                </c:pt>
                <c:pt idx="119">
                  <c:v>39597</c:v>
                </c:pt>
                <c:pt idx="120">
                  <c:v>39598</c:v>
                </c:pt>
                <c:pt idx="121">
                  <c:v>39599</c:v>
                </c:pt>
                <c:pt idx="122">
                  <c:v>39600</c:v>
                </c:pt>
              </c:numCache>
            </c:numRef>
          </c:xVal>
          <c:yVal>
            <c:numRef>
              <c:f>'daily precip'!$E$32:$E$154</c:f>
              <c:numCache>
                <c:formatCode>General</c:formatCode>
                <c:ptCount val="123"/>
                <c:pt idx="0">
                  <c:v>0.02</c:v>
                </c:pt>
                <c:pt idx="29">
                  <c:v>0.6</c:v>
                </c:pt>
                <c:pt idx="60">
                  <c:v>1.05</c:v>
                </c:pt>
                <c:pt idx="90">
                  <c:v>3.88</c:v>
                </c:pt>
                <c:pt idx="121">
                  <c:v>3.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ily precip"</c:f>
              <c:strCache>
                <c:ptCount val="1"/>
                <c:pt idx="0">
                  <c:v>daily preci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ily precip'!$A$33:$A$186</c:f>
              <c:numCache>
                <c:formatCode>General</c:formatCode>
                <c:ptCount val="154"/>
                <c:pt idx="0">
                  <c:v>39479</c:v>
                </c:pt>
                <c:pt idx="1">
                  <c:v>39480</c:v>
                </c:pt>
                <c:pt idx="2">
                  <c:v>39481</c:v>
                </c:pt>
                <c:pt idx="3">
                  <c:v>39482</c:v>
                </c:pt>
                <c:pt idx="4">
                  <c:v>39483</c:v>
                </c:pt>
                <c:pt idx="5">
                  <c:v>39484</c:v>
                </c:pt>
                <c:pt idx="6">
                  <c:v>39485</c:v>
                </c:pt>
                <c:pt idx="7">
                  <c:v>39486</c:v>
                </c:pt>
                <c:pt idx="8">
                  <c:v>39487</c:v>
                </c:pt>
                <c:pt idx="9">
                  <c:v>39488</c:v>
                </c:pt>
                <c:pt idx="10">
                  <c:v>39489</c:v>
                </c:pt>
                <c:pt idx="11">
                  <c:v>39490</c:v>
                </c:pt>
                <c:pt idx="12">
                  <c:v>39491</c:v>
                </c:pt>
                <c:pt idx="13">
                  <c:v>39492</c:v>
                </c:pt>
                <c:pt idx="14">
                  <c:v>39493</c:v>
                </c:pt>
                <c:pt idx="15">
                  <c:v>39494</c:v>
                </c:pt>
                <c:pt idx="16">
                  <c:v>39495</c:v>
                </c:pt>
                <c:pt idx="17">
                  <c:v>39496</c:v>
                </c:pt>
                <c:pt idx="18">
                  <c:v>39497</c:v>
                </c:pt>
                <c:pt idx="19">
                  <c:v>39498</c:v>
                </c:pt>
                <c:pt idx="20">
                  <c:v>39499</c:v>
                </c:pt>
                <c:pt idx="21">
                  <c:v>39500</c:v>
                </c:pt>
                <c:pt idx="22">
                  <c:v>39501</c:v>
                </c:pt>
                <c:pt idx="23">
                  <c:v>39502</c:v>
                </c:pt>
                <c:pt idx="24">
                  <c:v>39503</c:v>
                </c:pt>
                <c:pt idx="25">
                  <c:v>39504</c:v>
                </c:pt>
                <c:pt idx="26">
                  <c:v>39505</c:v>
                </c:pt>
                <c:pt idx="27">
                  <c:v>39506</c:v>
                </c:pt>
                <c:pt idx="28">
                  <c:v>39507</c:v>
                </c:pt>
                <c:pt idx="29">
                  <c:v>39508</c:v>
                </c:pt>
                <c:pt idx="30">
                  <c:v>39509</c:v>
                </c:pt>
                <c:pt idx="31">
                  <c:v>39510</c:v>
                </c:pt>
                <c:pt idx="32">
                  <c:v>39511</c:v>
                </c:pt>
                <c:pt idx="33">
                  <c:v>39512</c:v>
                </c:pt>
                <c:pt idx="34">
                  <c:v>39513</c:v>
                </c:pt>
                <c:pt idx="35">
                  <c:v>39514</c:v>
                </c:pt>
                <c:pt idx="36">
                  <c:v>39515</c:v>
                </c:pt>
                <c:pt idx="37">
                  <c:v>39516</c:v>
                </c:pt>
                <c:pt idx="38">
                  <c:v>39517</c:v>
                </c:pt>
                <c:pt idx="39">
                  <c:v>39518</c:v>
                </c:pt>
                <c:pt idx="40">
                  <c:v>39519</c:v>
                </c:pt>
                <c:pt idx="41">
                  <c:v>39520</c:v>
                </c:pt>
                <c:pt idx="42">
                  <c:v>39521</c:v>
                </c:pt>
                <c:pt idx="43">
                  <c:v>39522</c:v>
                </c:pt>
                <c:pt idx="44">
                  <c:v>39523</c:v>
                </c:pt>
                <c:pt idx="45">
                  <c:v>39524</c:v>
                </c:pt>
                <c:pt idx="46">
                  <c:v>39525</c:v>
                </c:pt>
                <c:pt idx="47">
                  <c:v>39526</c:v>
                </c:pt>
                <c:pt idx="48">
                  <c:v>39527</c:v>
                </c:pt>
                <c:pt idx="49">
                  <c:v>39528</c:v>
                </c:pt>
                <c:pt idx="50">
                  <c:v>39529</c:v>
                </c:pt>
                <c:pt idx="51">
                  <c:v>39530</c:v>
                </c:pt>
                <c:pt idx="52">
                  <c:v>39531</c:v>
                </c:pt>
                <c:pt idx="53">
                  <c:v>39532</c:v>
                </c:pt>
                <c:pt idx="54">
                  <c:v>39533</c:v>
                </c:pt>
                <c:pt idx="55">
                  <c:v>39534</c:v>
                </c:pt>
                <c:pt idx="56">
                  <c:v>39535</c:v>
                </c:pt>
                <c:pt idx="57">
                  <c:v>39536</c:v>
                </c:pt>
                <c:pt idx="58">
                  <c:v>39537</c:v>
                </c:pt>
                <c:pt idx="59">
                  <c:v>39538</c:v>
                </c:pt>
                <c:pt idx="60">
                  <c:v>39539</c:v>
                </c:pt>
                <c:pt idx="61">
                  <c:v>39540</c:v>
                </c:pt>
                <c:pt idx="62">
                  <c:v>39541</c:v>
                </c:pt>
                <c:pt idx="63">
                  <c:v>39542</c:v>
                </c:pt>
                <c:pt idx="64">
                  <c:v>39543</c:v>
                </c:pt>
                <c:pt idx="65">
                  <c:v>39544</c:v>
                </c:pt>
                <c:pt idx="66">
                  <c:v>39545</c:v>
                </c:pt>
                <c:pt idx="67">
                  <c:v>39546</c:v>
                </c:pt>
                <c:pt idx="68">
                  <c:v>39547</c:v>
                </c:pt>
                <c:pt idx="69">
                  <c:v>39548</c:v>
                </c:pt>
                <c:pt idx="70">
                  <c:v>39549</c:v>
                </c:pt>
                <c:pt idx="71">
                  <c:v>39550</c:v>
                </c:pt>
                <c:pt idx="72">
                  <c:v>39551</c:v>
                </c:pt>
                <c:pt idx="73">
                  <c:v>39552</c:v>
                </c:pt>
                <c:pt idx="74">
                  <c:v>39553</c:v>
                </c:pt>
                <c:pt idx="75">
                  <c:v>39554</c:v>
                </c:pt>
                <c:pt idx="76">
                  <c:v>39555</c:v>
                </c:pt>
                <c:pt idx="77">
                  <c:v>39556</c:v>
                </c:pt>
                <c:pt idx="78">
                  <c:v>39557</c:v>
                </c:pt>
                <c:pt idx="79">
                  <c:v>39558</c:v>
                </c:pt>
                <c:pt idx="80">
                  <c:v>39559</c:v>
                </c:pt>
                <c:pt idx="81">
                  <c:v>39560</c:v>
                </c:pt>
                <c:pt idx="82">
                  <c:v>39561</c:v>
                </c:pt>
                <c:pt idx="83">
                  <c:v>39562</c:v>
                </c:pt>
                <c:pt idx="84">
                  <c:v>39563</c:v>
                </c:pt>
                <c:pt idx="85">
                  <c:v>39564</c:v>
                </c:pt>
                <c:pt idx="86">
                  <c:v>39565</c:v>
                </c:pt>
                <c:pt idx="87">
                  <c:v>39566</c:v>
                </c:pt>
                <c:pt idx="88">
                  <c:v>39567</c:v>
                </c:pt>
                <c:pt idx="89">
                  <c:v>39568</c:v>
                </c:pt>
                <c:pt idx="90">
                  <c:v>39569</c:v>
                </c:pt>
                <c:pt idx="91">
                  <c:v>39570</c:v>
                </c:pt>
                <c:pt idx="92">
                  <c:v>39571</c:v>
                </c:pt>
                <c:pt idx="93">
                  <c:v>39572</c:v>
                </c:pt>
                <c:pt idx="94">
                  <c:v>39573</c:v>
                </c:pt>
                <c:pt idx="95">
                  <c:v>39574</c:v>
                </c:pt>
                <c:pt idx="96">
                  <c:v>39575</c:v>
                </c:pt>
                <c:pt idx="97">
                  <c:v>39576</c:v>
                </c:pt>
                <c:pt idx="98">
                  <c:v>39577</c:v>
                </c:pt>
                <c:pt idx="99">
                  <c:v>39578</c:v>
                </c:pt>
                <c:pt idx="100">
                  <c:v>39579</c:v>
                </c:pt>
                <c:pt idx="101">
                  <c:v>39580</c:v>
                </c:pt>
                <c:pt idx="102">
                  <c:v>39581</c:v>
                </c:pt>
                <c:pt idx="103">
                  <c:v>39582</c:v>
                </c:pt>
                <c:pt idx="104">
                  <c:v>39583</c:v>
                </c:pt>
                <c:pt idx="105">
                  <c:v>39584</c:v>
                </c:pt>
                <c:pt idx="106">
                  <c:v>39585</c:v>
                </c:pt>
                <c:pt idx="107">
                  <c:v>39586</c:v>
                </c:pt>
                <c:pt idx="108">
                  <c:v>39587</c:v>
                </c:pt>
                <c:pt idx="109">
                  <c:v>39588</c:v>
                </c:pt>
                <c:pt idx="110">
                  <c:v>39589</c:v>
                </c:pt>
                <c:pt idx="111">
                  <c:v>39590</c:v>
                </c:pt>
                <c:pt idx="112">
                  <c:v>39591</c:v>
                </c:pt>
                <c:pt idx="113">
                  <c:v>39592</c:v>
                </c:pt>
                <c:pt idx="114">
                  <c:v>39593</c:v>
                </c:pt>
                <c:pt idx="115">
                  <c:v>39594</c:v>
                </c:pt>
                <c:pt idx="116">
                  <c:v>39595</c:v>
                </c:pt>
                <c:pt idx="117">
                  <c:v>39596</c:v>
                </c:pt>
                <c:pt idx="118">
                  <c:v>39597</c:v>
                </c:pt>
                <c:pt idx="119">
                  <c:v>39598</c:v>
                </c:pt>
                <c:pt idx="120">
                  <c:v>39599</c:v>
                </c:pt>
                <c:pt idx="121">
                  <c:v>39600</c:v>
                </c:pt>
              </c:numCache>
            </c:numRef>
          </c:xVal>
          <c:yVal>
            <c:numRef>
              <c:f>'daily precip'!$B$33:$B$186</c:f>
              <c:numCache>
                <c:formatCode>General</c:formatCode>
                <c:ptCount val="1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14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8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6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3</c:v>
                </c:pt>
                <c:pt idx="47">
                  <c:v>0</c:v>
                </c:pt>
                <c:pt idx="48">
                  <c:v>0</c:v>
                </c:pt>
                <c:pt idx="49">
                  <c:v>0.2</c:v>
                </c:pt>
                <c:pt idx="50">
                  <c:v>0.25</c:v>
                </c:pt>
                <c:pt idx="51">
                  <c:v>0</c:v>
                </c:pt>
                <c:pt idx="52">
                  <c:v>0</c:v>
                </c:pt>
                <c:pt idx="53">
                  <c:v>0.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.47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.12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.75</c:v>
                </c:pt>
                <c:pt idx="71">
                  <c:v>0.32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39</c:v>
                </c:pt>
                <c:pt idx="82">
                  <c:v>0</c:v>
                </c:pt>
                <c:pt idx="83">
                  <c:v>0</c:v>
                </c:pt>
                <c:pt idx="84">
                  <c:v>0.32</c:v>
                </c:pt>
                <c:pt idx="85">
                  <c:v>1.23</c:v>
                </c:pt>
                <c:pt idx="86">
                  <c:v>0.28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.15</c:v>
                </c:pt>
                <c:pt idx="92">
                  <c:v>0.33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.9</c:v>
                </c:pt>
                <c:pt idx="101">
                  <c:v>0</c:v>
                </c:pt>
                <c:pt idx="102">
                  <c:v>0</c:v>
                </c:pt>
                <c:pt idx="103">
                  <c:v>0.17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.06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.05</c:v>
                </c:pt>
                <c:pt idx="115">
                  <c:v>0.41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1.28</c:v>
                </c:pt>
                <c:pt idx="120">
                  <c:v>0.12</c:v>
                </c:pt>
                <c:pt idx="12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0d rolling total"</c:f>
              <c:strCache>
                <c:ptCount val="1"/>
                <c:pt idx="0">
                  <c:v>30d rolling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ily precip'!$A$32:$A$186</c:f>
              <c:numCache>
                <c:formatCode>General</c:formatCode>
                <c:ptCount val="155"/>
                <c:pt idx="0">
                  <c:v>39478</c:v>
                </c:pt>
                <c:pt idx="1">
                  <c:v>39479</c:v>
                </c:pt>
                <c:pt idx="2">
                  <c:v>39480</c:v>
                </c:pt>
                <c:pt idx="3">
                  <c:v>39481</c:v>
                </c:pt>
                <c:pt idx="4">
                  <c:v>39482</c:v>
                </c:pt>
                <c:pt idx="5">
                  <c:v>39483</c:v>
                </c:pt>
                <c:pt idx="6">
                  <c:v>39484</c:v>
                </c:pt>
                <c:pt idx="7">
                  <c:v>39485</c:v>
                </c:pt>
                <c:pt idx="8">
                  <c:v>39486</c:v>
                </c:pt>
                <c:pt idx="9">
                  <c:v>39487</c:v>
                </c:pt>
                <c:pt idx="10">
                  <c:v>39488</c:v>
                </c:pt>
                <c:pt idx="11">
                  <c:v>39489</c:v>
                </c:pt>
                <c:pt idx="12">
                  <c:v>39490</c:v>
                </c:pt>
                <c:pt idx="13">
                  <c:v>39491</c:v>
                </c:pt>
                <c:pt idx="14">
                  <c:v>39492</c:v>
                </c:pt>
                <c:pt idx="15">
                  <c:v>39493</c:v>
                </c:pt>
                <c:pt idx="16">
                  <c:v>39494</c:v>
                </c:pt>
                <c:pt idx="17">
                  <c:v>39495</c:v>
                </c:pt>
                <c:pt idx="18">
                  <c:v>39496</c:v>
                </c:pt>
                <c:pt idx="19">
                  <c:v>39497</c:v>
                </c:pt>
                <c:pt idx="20">
                  <c:v>39498</c:v>
                </c:pt>
                <c:pt idx="21">
                  <c:v>39499</c:v>
                </c:pt>
                <c:pt idx="22">
                  <c:v>39500</c:v>
                </c:pt>
                <c:pt idx="23">
                  <c:v>39501</c:v>
                </c:pt>
                <c:pt idx="24">
                  <c:v>39502</c:v>
                </c:pt>
                <c:pt idx="25">
                  <c:v>39503</c:v>
                </c:pt>
                <c:pt idx="26">
                  <c:v>39504</c:v>
                </c:pt>
                <c:pt idx="27">
                  <c:v>39505</c:v>
                </c:pt>
                <c:pt idx="28">
                  <c:v>39506</c:v>
                </c:pt>
                <c:pt idx="29">
                  <c:v>39507</c:v>
                </c:pt>
                <c:pt idx="30">
                  <c:v>39508</c:v>
                </c:pt>
                <c:pt idx="31">
                  <c:v>39509</c:v>
                </c:pt>
                <c:pt idx="32">
                  <c:v>39510</c:v>
                </c:pt>
                <c:pt idx="33">
                  <c:v>39511</c:v>
                </c:pt>
                <c:pt idx="34">
                  <c:v>39512</c:v>
                </c:pt>
                <c:pt idx="35">
                  <c:v>39513</c:v>
                </c:pt>
                <c:pt idx="36">
                  <c:v>39514</c:v>
                </c:pt>
                <c:pt idx="37">
                  <c:v>39515</c:v>
                </c:pt>
                <c:pt idx="38">
                  <c:v>39516</c:v>
                </c:pt>
                <c:pt idx="39">
                  <c:v>39517</c:v>
                </c:pt>
                <c:pt idx="40">
                  <c:v>39518</c:v>
                </c:pt>
                <c:pt idx="41">
                  <c:v>39519</c:v>
                </c:pt>
                <c:pt idx="42">
                  <c:v>39520</c:v>
                </c:pt>
                <c:pt idx="43">
                  <c:v>39521</c:v>
                </c:pt>
                <c:pt idx="44">
                  <c:v>39522</c:v>
                </c:pt>
                <c:pt idx="45">
                  <c:v>39523</c:v>
                </c:pt>
                <c:pt idx="46">
                  <c:v>39524</c:v>
                </c:pt>
                <c:pt idx="47">
                  <c:v>39525</c:v>
                </c:pt>
                <c:pt idx="48">
                  <c:v>39526</c:v>
                </c:pt>
                <c:pt idx="49">
                  <c:v>39527</c:v>
                </c:pt>
                <c:pt idx="50">
                  <c:v>39528</c:v>
                </c:pt>
                <c:pt idx="51">
                  <c:v>39529</c:v>
                </c:pt>
                <c:pt idx="52">
                  <c:v>39530</c:v>
                </c:pt>
                <c:pt idx="53">
                  <c:v>39531</c:v>
                </c:pt>
                <c:pt idx="54">
                  <c:v>39532</c:v>
                </c:pt>
                <c:pt idx="55">
                  <c:v>39533</c:v>
                </c:pt>
                <c:pt idx="56">
                  <c:v>39534</c:v>
                </c:pt>
                <c:pt idx="57">
                  <c:v>39535</c:v>
                </c:pt>
                <c:pt idx="58">
                  <c:v>39536</c:v>
                </c:pt>
                <c:pt idx="59">
                  <c:v>39537</c:v>
                </c:pt>
                <c:pt idx="60">
                  <c:v>39538</c:v>
                </c:pt>
                <c:pt idx="61">
                  <c:v>39539</c:v>
                </c:pt>
                <c:pt idx="62">
                  <c:v>39540</c:v>
                </c:pt>
                <c:pt idx="63">
                  <c:v>39541</c:v>
                </c:pt>
                <c:pt idx="64">
                  <c:v>39542</c:v>
                </c:pt>
                <c:pt idx="65">
                  <c:v>39543</c:v>
                </c:pt>
                <c:pt idx="66">
                  <c:v>39544</c:v>
                </c:pt>
                <c:pt idx="67">
                  <c:v>39545</c:v>
                </c:pt>
                <c:pt idx="68">
                  <c:v>39546</c:v>
                </c:pt>
                <c:pt idx="69">
                  <c:v>39547</c:v>
                </c:pt>
                <c:pt idx="70">
                  <c:v>39548</c:v>
                </c:pt>
                <c:pt idx="71">
                  <c:v>39549</c:v>
                </c:pt>
                <c:pt idx="72">
                  <c:v>39550</c:v>
                </c:pt>
                <c:pt idx="73">
                  <c:v>39551</c:v>
                </c:pt>
                <c:pt idx="74">
                  <c:v>39552</c:v>
                </c:pt>
                <c:pt idx="75">
                  <c:v>39553</c:v>
                </c:pt>
                <c:pt idx="76">
                  <c:v>39554</c:v>
                </c:pt>
                <c:pt idx="77">
                  <c:v>39555</c:v>
                </c:pt>
                <c:pt idx="78">
                  <c:v>39556</c:v>
                </c:pt>
                <c:pt idx="79">
                  <c:v>39557</c:v>
                </c:pt>
                <c:pt idx="80">
                  <c:v>39558</c:v>
                </c:pt>
                <c:pt idx="81">
                  <c:v>39559</c:v>
                </c:pt>
                <c:pt idx="82">
                  <c:v>39560</c:v>
                </c:pt>
                <c:pt idx="83">
                  <c:v>39561</c:v>
                </c:pt>
                <c:pt idx="84">
                  <c:v>39562</c:v>
                </c:pt>
                <c:pt idx="85">
                  <c:v>39563</c:v>
                </c:pt>
                <c:pt idx="86">
                  <c:v>39564</c:v>
                </c:pt>
                <c:pt idx="87">
                  <c:v>39565</c:v>
                </c:pt>
                <c:pt idx="88">
                  <c:v>39566</c:v>
                </c:pt>
                <c:pt idx="89">
                  <c:v>39567</c:v>
                </c:pt>
                <c:pt idx="90">
                  <c:v>39568</c:v>
                </c:pt>
                <c:pt idx="91">
                  <c:v>39569</c:v>
                </c:pt>
                <c:pt idx="92">
                  <c:v>39570</c:v>
                </c:pt>
                <c:pt idx="93">
                  <c:v>39571</c:v>
                </c:pt>
                <c:pt idx="94">
                  <c:v>39572</c:v>
                </c:pt>
                <c:pt idx="95">
                  <c:v>39573</c:v>
                </c:pt>
                <c:pt idx="96">
                  <c:v>39574</c:v>
                </c:pt>
                <c:pt idx="97">
                  <c:v>39575</c:v>
                </c:pt>
                <c:pt idx="98">
                  <c:v>39576</c:v>
                </c:pt>
                <c:pt idx="99">
                  <c:v>39577</c:v>
                </c:pt>
                <c:pt idx="100">
                  <c:v>39578</c:v>
                </c:pt>
                <c:pt idx="101">
                  <c:v>39579</c:v>
                </c:pt>
                <c:pt idx="102">
                  <c:v>39580</c:v>
                </c:pt>
                <c:pt idx="103">
                  <c:v>39581</c:v>
                </c:pt>
                <c:pt idx="104">
                  <c:v>39582</c:v>
                </c:pt>
                <c:pt idx="105">
                  <c:v>39583</c:v>
                </c:pt>
                <c:pt idx="106">
                  <c:v>39584</c:v>
                </c:pt>
                <c:pt idx="107">
                  <c:v>39585</c:v>
                </c:pt>
                <c:pt idx="108">
                  <c:v>39586</c:v>
                </c:pt>
                <c:pt idx="109">
                  <c:v>39587</c:v>
                </c:pt>
                <c:pt idx="110">
                  <c:v>39588</c:v>
                </c:pt>
                <c:pt idx="111">
                  <c:v>39589</c:v>
                </c:pt>
                <c:pt idx="112">
                  <c:v>39590</c:v>
                </c:pt>
                <c:pt idx="113">
                  <c:v>39591</c:v>
                </c:pt>
                <c:pt idx="114">
                  <c:v>39592</c:v>
                </c:pt>
                <c:pt idx="115">
                  <c:v>39593</c:v>
                </c:pt>
                <c:pt idx="116">
                  <c:v>39594</c:v>
                </c:pt>
                <c:pt idx="117">
                  <c:v>39595</c:v>
                </c:pt>
                <c:pt idx="118">
                  <c:v>39596</c:v>
                </c:pt>
                <c:pt idx="119">
                  <c:v>39597</c:v>
                </c:pt>
                <c:pt idx="120">
                  <c:v>39598</c:v>
                </c:pt>
                <c:pt idx="121">
                  <c:v>39599</c:v>
                </c:pt>
                <c:pt idx="122">
                  <c:v>39600</c:v>
                </c:pt>
              </c:numCache>
            </c:numRef>
          </c:xVal>
          <c:yVal>
            <c:numRef>
              <c:f>'daily precip'!$C$32:$C$186</c:f>
              <c:numCache>
                <c:formatCode>General</c:formatCode>
                <c:ptCount val="155"/>
                <c:pt idx="0">
                  <c:v>0.02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2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18</c:v>
                </c:pt>
                <c:pt idx="10">
                  <c:v>0.17</c:v>
                </c:pt>
                <c:pt idx="11">
                  <c:v>0.16</c:v>
                </c:pt>
                <c:pt idx="12">
                  <c:v>0.16</c:v>
                </c:pt>
                <c:pt idx="13">
                  <c:v>0.16</c:v>
                </c:pt>
                <c:pt idx="14">
                  <c:v>0.46</c:v>
                </c:pt>
                <c:pt idx="15">
                  <c:v>0.46</c:v>
                </c:pt>
                <c:pt idx="16">
                  <c:v>0.46</c:v>
                </c:pt>
                <c:pt idx="17">
                  <c:v>0.46</c:v>
                </c:pt>
                <c:pt idx="18">
                  <c:v>0.46</c:v>
                </c:pt>
                <c:pt idx="19">
                  <c:v>0.46</c:v>
                </c:pt>
                <c:pt idx="20">
                  <c:v>0.46</c:v>
                </c:pt>
                <c:pt idx="21">
                  <c:v>0.46</c:v>
                </c:pt>
                <c:pt idx="22">
                  <c:v>0.46</c:v>
                </c:pt>
                <c:pt idx="23">
                  <c:v>0.46</c:v>
                </c:pt>
                <c:pt idx="24">
                  <c:v>0.46</c:v>
                </c:pt>
                <c:pt idx="25">
                  <c:v>0.46</c:v>
                </c:pt>
                <c:pt idx="26">
                  <c:v>0.46</c:v>
                </c:pt>
                <c:pt idx="27">
                  <c:v>0.46</c:v>
                </c:pt>
                <c:pt idx="28">
                  <c:v>0.46</c:v>
                </c:pt>
                <c:pt idx="29">
                  <c:v>0.6</c:v>
                </c:pt>
                <c:pt idx="30">
                  <c:v>0.6</c:v>
                </c:pt>
                <c:pt idx="31">
                  <c:v>0.6</c:v>
                </c:pt>
                <c:pt idx="32">
                  <c:v>0.6</c:v>
                </c:pt>
                <c:pt idx="33">
                  <c:v>0.6</c:v>
                </c:pt>
                <c:pt idx="34">
                  <c:v>0.68</c:v>
                </c:pt>
                <c:pt idx="35">
                  <c:v>0.64</c:v>
                </c:pt>
                <c:pt idx="36">
                  <c:v>0.64</c:v>
                </c:pt>
                <c:pt idx="37">
                  <c:v>0.64</c:v>
                </c:pt>
                <c:pt idx="38">
                  <c:v>0.7</c:v>
                </c:pt>
                <c:pt idx="39">
                  <c:v>0.58</c:v>
                </c:pt>
                <c:pt idx="40">
                  <c:v>0.58</c:v>
                </c:pt>
                <c:pt idx="41">
                  <c:v>0.58</c:v>
                </c:pt>
                <c:pt idx="42">
                  <c:v>0.64</c:v>
                </c:pt>
                <c:pt idx="43">
                  <c:v>0.64</c:v>
                </c:pt>
                <c:pt idx="44">
                  <c:v>0.34</c:v>
                </c:pt>
                <c:pt idx="45">
                  <c:v>0.34</c:v>
                </c:pt>
                <c:pt idx="46">
                  <c:v>0.34</c:v>
                </c:pt>
                <c:pt idx="47">
                  <c:v>0.64</c:v>
                </c:pt>
                <c:pt idx="48">
                  <c:v>0.64</c:v>
                </c:pt>
                <c:pt idx="49">
                  <c:v>0.64</c:v>
                </c:pt>
                <c:pt idx="50">
                  <c:v>0.84</c:v>
                </c:pt>
                <c:pt idx="51">
                  <c:v>1.09</c:v>
                </c:pt>
                <c:pt idx="52">
                  <c:v>1.09</c:v>
                </c:pt>
                <c:pt idx="53">
                  <c:v>1.09</c:v>
                </c:pt>
                <c:pt idx="54">
                  <c:v>1.19</c:v>
                </c:pt>
                <c:pt idx="55">
                  <c:v>1.19</c:v>
                </c:pt>
                <c:pt idx="56">
                  <c:v>1.19</c:v>
                </c:pt>
                <c:pt idx="57">
                  <c:v>1.19</c:v>
                </c:pt>
                <c:pt idx="58">
                  <c:v>1.19</c:v>
                </c:pt>
                <c:pt idx="59">
                  <c:v>1.05</c:v>
                </c:pt>
                <c:pt idx="60">
                  <c:v>1.05</c:v>
                </c:pt>
                <c:pt idx="61">
                  <c:v>1.52</c:v>
                </c:pt>
                <c:pt idx="62">
                  <c:v>1.52</c:v>
                </c:pt>
                <c:pt idx="63">
                  <c:v>1.52</c:v>
                </c:pt>
                <c:pt idx="64">
                  <c:v>1.44</c:v>
                </c:pt>
                <c:pt idx="65">
                  <c:v>1.44</c:v>
                </c:pt>
                <c:pt idx="66">
                  <c:v>1.44</c:v>
                </c:pt>
                <c:pt idx="67">
                  <c:v>1.56</c:v>
                </c:pt>
                <c:pt idx="68">
                  <c:v>1.5</c:v>
                </c:pt>
                <c:pt idx="69">
                  <c:v>1.5</c:v>
                </c:pt>
                <c:pt idx="70">
                  <c:v>1.5</c:v>
                </c:pt>
                <c:pt idx="71">
                  <c:v>2.25</c:v>
                </c:pt>
                <c:pt idx="72">
                  <c:v>2.51</c:v>
                </c:pt>
                <c:pt idx="73">
                  <c:v>2.51</c:v>
                </c:pt>
                <c:pt idx="74">
                  <c:v>2.51</c:v>
                </c:pt>
                <c:pt idx="75">
                  <c:v>2.51</c:v>
                </c:pt>
                <c:pt idx="76">
                  <c:v>2.51</c:v>
                </c:pt>
                <c:pt idx="77">
                  <c:v>2.21</c:v>
                </c:pt>
                <c:pt idx="78">
                  <c:v>2.21</c:v>
                </c:pt>
                <c:pt idx="79">
                  <c:v>2.21</c:v>
                </c:pt>
                <c:pt idx="80">
                  <c:v>2.01</c:v>
                </c:pt>
                <c:pt idx="81">
                  <c:v>1.76</c:v>
                </c:pt>
                <c:pt idx="82">
                  <c:v>2.15</c:v>
                </c:pt>
                <c:pt idx="83">
                  <c:v>2.15</c:v>
                </c:pt>
                <c:pt idx="84">
                  <c:v>2.05</c:v>
                </c:pt>
                <c:pt idx="85">
                  <c:v>2.37</c:v>
                </c:pt>
                <c:pt idx="86">
                  <c:v>3.6</c:v>
                </c:pt>
                <c:pt idx="87">
                  <c:v>3.88</c:v>
                </c:pt>
                <c:pt idx="88">
                  <c:v>3.88</c:v>
                </c:pt>
                <c:pt idx="89">
                  <c:v>3.88</c:v>
                </c:pt>
                <c:pt idx="90">
                  <c:v>3.88</c:v>
                </c:pt>
                <c:pt idx="91">
                  <c:v>3.41</c:v>
                </c:pt>
                <c:pt idx="92">
                  <c:v>3.56</c:v>
                </c:pt>
                <c:pt idx="93">
                  <c:v>3.89</c:v>
                </c:pt>
                <c:pt idx="94">
                  <c:v>3.89</c:v>
                </c:pt>
                <c:pt idx="95">
                  <c:v>3.89</c:v>
                </c:pt>
                <c:pt idx="96">
                  <c:v>3.89</c:v>
                </c:pt>
                <c:pt idx="97">
                  <c:v>3.77</c:v>
                </c:pt>
                <c:pt idx="98">
                  <c:v>3.77</c:v>
                </c:pt>
                <c:pt idx="99">
                  <c:v>3.77</c:v>
                </c:pt>
                <c:pt idx="100">
                  <c:v>3.77</c:v>
                </c:pt>
                <c:pt idx="101">
                  <c:v>3.92</c:v>
                </c:pt>
                <c:pt idx="102">
                  <c:v>3.6</c:v>
                </c:pt>
                <c:pt idx="103">
                  <c:v>3.6</c:v>
                </c:pt>
                <c:pt idx="104">
                  <c:v>3.77</c:v>
                </c:pt>
                <c:pt idx="105">
                  <c:v>3.77</c:v>
                </c:pt>
                <c:pt idx="106">
                  <c:v>3.77</c:v>
                </c:pt>
                <c:pt idx="107">
                  <c:v>3.77</c:v>
                </c:pt>
                <c:pt idx="108">
                  <c:v>3.77</c:v>
                </c:pt>
                <c:pt idx="109">
                  <c:v>3.77</c:v>
                </c:pt>
                <c:pt idx="110">
                  <c:v>3.83</c:v>
                </c:pt>
                <c:pt idx="111">
                  <c:v>3.83</c:v>
                </c:pt>
                <c:pt idx="112">
                  <c:v>3.44</c:v>
                </c:pt>
                <c:pt idx="113">
                  <c:v>3.44</c:v>
                </c:pt>
                <c:pt idx="114">
                  <c:v>3.44</c:v>
                </c:pt>
                <c:pt idx="115">
                  <c:v>3.17</c:v>
                </c:pt>
                <c:pt idx="116">
                  <c:v>2.35</c:v>
                </c:pt>
                <c:pt idx="117">
                  <c:v>2.07</c:v>
                </c:pt>
                <c:pt idx="118">
                  <c:v>2.07</c:v>
                </c:pt>
                <c:pt idx="119">
                  <c:v>2.07</c:v>
                </c:pt>
                <c:pt idx="120">
                  <c:v>3.35</c:v>
                </c:pt>
                <c:pt idx="121">
                  <c:v>3.47</c:v>
                </c:pt>
                <c:pt idx="122">
                  <c:v>3.3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ry"</c:f>
              <c:strCache>
                <c:ptCount val="1"/>
                <c:pt idx="0">
                  <c:v>d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monthly precip range'!$B$2:$B$14</c:f>
              <c:numCache>
                <c:formatCode>General</c:formatCode>
                <c:ptCount val="13"/>
                <c:pt idx="0">
                  <c:v>39478</c:v>
                </c:pt>
                <c:pt idx="1">
                  <c:v>39507</c:v>
                </c:pt>
                <c:pt idx="2">
                  <c:v>39538</c:v>
                </c:pt>
                <c:pt idx="3">
                  <c:v>39568</c:v>
                </c:pt>
                <c:pt idx="4">
                  <c:v>39599</c:v>
                </c:pt>
                <c:pt idx="5">
                  <c:v>39629</c:v>
                </c:pt>
                <c:pt idx="6">
                  <c:v>39660</c:v>
                </c:pt>
                <c:pt idx="7">
                  <c:v>39691</c:v>
                </c:pt>
                <c:pt idx="8">
                  <c:v>39721</c:v>
                </c:pt>
                <c:pt idx="9">
                  <c:v>39752</c:v>
                </c:pt>
                <c:pt idx="10">
                  <c:v>39782</c:v>
                </c:pt>
                <c:pt idx="11">
                  <c:v>39813</c:v>
                </c:pt>
              </c:numCache>
            </c:numRef>
          </c:xVal>
          <c:yVal>
            <c:numRef>
              <c:f>'normal monthly precip range'!$C$2:$C$14</c:f>
              <c:numCache>
                <c:formatCode>General</c:formatCode>
                <c:ptCount val="13"/>
                <c:pt idx="0">
                  <c:v>0.48</c:v>
                </c:pt>
                <c:pt idx="1">
                  <c:v>0.3</c:v>
                </c:pt>
                <c:pt idx="2">
                  <c:v>1.21</c:v>
                </c:pt>
                <c:pt idx="3">
                  <c:v>1.34</c:v>
                </c:pt>
                <c:pt idx="4">
                  <c:v>2.54</c:v>
                </c:pt>
                <c:pt idx="5">
                  <c:v>3.35</c:v>
                </c:pt>
                <c:pt idx="6">
                  <c:v>2.77</c:v>
                </c:pt>
                <c:pt idx="7">
                  <c:v>2.95</c:v>
                </c:pt>
                <c:pt idx="8">
                  <c:v>2.1</c:v>
                </c:pt>
                <c:pt idx="9">
                  <c:v>1.08</c:v>
                </c:pt>
                <c:pt idx="10">
                  <c:v>0.9</c:v>
                </c:pt>
                <c:pt idx="11">
                  <c:v>0.3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wet"</c:f>
              <c:strCache>
                <c:ptCount val="1"/>
                <c:pt idx="0">
                  <c:v>we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monthly precip range'!$B$2:$B$14</c:f>
              <c:numCache>
                <c:formatCode>General</c:formatCode>
                <c:ptCount val="13"/>
                <c:pt idx="0">
                  <c:v>39478</c:v>
                </c:pt>
                <c:pt idx="1">
                  <c:v>39507</c:v>
                </c:pt>
                <c:pt idx="2">
                  <c:v>39538</c:v>
                </c:pt>
                <c:pt idx="3">
                  <c:v>39568</c:v>
                </c:pt>
                <c:pt idx="4">
                  <c:v>39599</c:v>
                </c:pt>
                <c:pt idx="5">
                  <c:v>39629</c:v>
                </c:pt>
                <c:pt idx="6">
                  <c:v>39660</c:v>
                </c:pt>
                <c:pt idx="7">
                  <c:v>39691</c:v>
                </c:pt>
                <c:pt idx="8">
                  <c:v>39721</c:v>
                </c:pt>
                <c:pt idx="9">
                  <c:v>39752</c:v>
                </c:pt>
                <c:pt idx="10">
                  <c:v>39782</c:v>
                </c:pt>
                <c:pt idx="11">
                  <c:v>39813</c:v>
                </c:pt>
              </c:numCache>
            </c:numRef>
          </c:xVal>
          <c:yVal>
            <c:numRef>
              <c:f>'normal monthly precip range'!$D$2:$D$14</c:f>
              <c:numCache>
                <c:formatCode>General</c:formatCode>
                <c:ptCount val="13"/>
                <c:pt idx="0">
                  <c:v>1.13</c:v>
                </c:pt>
                <c:pt idx="1">
                  <c:v>0.86</c:v>
                </c:pt>
                <c:pt idx="2">
                  <c:v>2.12</c:v>
                </c:pt>
                <c:pt idx="3">
                  <c:v>2.77</c:v>
                </c:pt>
                <c:pt idx="4">
                  <c:v>4.04</c:v>
                </c:pt>
                <c:pt idx="5">
                  <c:v>5.78</c:v>
                </c:pt>
                <c:pt idx="6">
                  <c:v>4.34</c:v>
                </c:pt>
                <c:pt idx="7">
                  <c:v>4.55</c:v>
                </c:pt>
                <c:pt idx="8">
                  <c:v>3.29</c:v>
                </c:pt>
                <c:pt idx="9">
                  <c:v>2.91</c:v>
                </c:pt>
                <c:pt idx="10">
                  <c:v>2.08</c:v>
                </c:pt>
                <c:pt idx="11">
                  <c:v>0.95</c:v>
                </c:pt>
              </c:numCache>
            </c:numRef>
          </c:yVal>
          <c:smooth val="1"/>
        </c:ser>
        <c:axId val="7767776"/>
        <c:axId val="98544261"/>
      </c:scatterChart>
      <c:valAx>
        <c:axId val="7767776"/>
        <c:scaling>
          <c:orientation val="minMax"/>
          <c:max val="39600"/>
          <c:min val="39508"/>
        </c:scaling>
        <c:delete val="0"/>
        <c:axPos val="b"/>
        <c:numFmt formatCode="m/d/yy;@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4261"/>
        <c:crossesAt val="0"/>
        <c:crossBetween val="midCat"/>
        <c:majorUnit val="15"/>
        <c:minorUnit val="1"/>
      </c:valAx>
      <c:valAx>
        <c:axId val="9854426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aily and monthly total precipitation (inches)        </a:t>
                </a:r>
              </a:p>
            </c:rich>
          </c:tx>
          <c:layout>
            <c:manualLayout>
              <c:xMode val="edge"/>
              <c:yMode val="edge"/>
              <c:x val="0.0235661555934128"/>
              <c:y val="-0.667066346922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776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83740299072497"/>
          <c:y val="0.931388222755129"/>
          <c:w val="0.510836645845164"/>
          <c:h val="0.03996802557953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34520</xdr:colOff>
      <xdr:row>9</xdr:row>
      <xdr:rowOff>51480</xdr:rowOff>
    </xdr:from>
    <xdr:to>
      <xdr:col>4</xdr:col>
      <xdr:colOff>766440</xdr:colOff>
      <xdr:row>12</xdr:row>
      <xdr:rowOff>112320</xdr:rowOff>
    </xdr:to>
    <xdr:sp>
      <xdr:nvSpPr>
        <xdr:cNvPr id="1" name="AutoShape 1025"/>
        <xdr:cNvSpPr/>
      </xdr:nvSpPr>
      <xdr:spPr>
        <a:xfrm>
          <a:off x="2872800" y="1514520"/>
          <a:ext cx="1144800" cy="548640"/>
        </a:xfrm>
        <a:prstGeom prst="borderCallout2">
          <a:avLst>
            <a:gd name="adj1" fmla="val 18750"/>
            <a:gd name="adj2" fmla="val -8333"/>
            <a:gd name="adj3" fmla="val 19333"/>
            <a:gd name="adj4" fmla="val 148000"/>
            <a:gd name="adj5" fmla="val 100000"/>
            <a:gd name="adj6" fmla="val 190351"/>
          </a:avLst>
        </a:prstGeom>
        <a:noFill/>
        <a:ln w="19080">
          <a:solidFill>
            <a:srgbClr val="00008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30 - day rolling 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6160</xdr:colOff>
      <xdr:row>13</xdr:row>
      <xdr:rowOff>69120</xdr:rowOff>
    </xdr:from>
    <xdr:to>
      <xdr:col>8</xdr:col>
      <xdr:colOff>383400</xdr:colOff>
      <xdr:row>19</xdr:row>
      <xdr:rowOff>14040</xdr:rowOff>
    </xdr:to>
    <xdr:grpSp>
      <xdr:nvGrpSpPr>
        <xdr:cNvPr id="2" name="Group 1026"/>
        <xdr:cNvGrpSpPr/>
      </xdr:nvGrpSpPr>
      <xdr:grpSpPr>
        <a:xfrm>
          <a:off x="5809320" y="2026080"/>
          <a:ext cx="920520" cy="1232640"/>
          <a:chOff x="5809320" y="2026080"/>
          <a:chExt cx="920520" cy="1232640"/>
        </a:xfrm>
      </xdr:grpSpPr>
      <xdr:sp>
        <xdr:nvSpPr>
          <xdr:cNvPr id="3" name="Line 1027"/>
          <xdr:cNvSpPr/>
        </xdr:nvSpPr>
        <xdr:spPr>
          <a:xfrm>
            <a:off x="6323040" y="2885040"/>
            <a:ext cx="1440" cy="373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1028"/>
          <xdr:cNvSpPr/>
        </xdr:nvSpPr>
        <xdr:spPr>
          <a:xfrm>
            <a:off x="5809320" y="2478960"/>
            <a:ext cx="920520" cy="404640"/>
          </a:xfrm>
          <a:prstGeom prst="rect">
            <a:avLst/>
          </a:prstGeom>
          <a:gradFill rotWithShape="0">
            <a:gsLst>
              <a:gs pos="0">
                <a:srgbClr val="000080"/>
              </a:gs>
              <a:gs pos="100000">
                <a:srgbClr val="ff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normal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precip rang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Line 1029"/>
          <xdr:cNvSpPr/>
        </xdr:nvSpPr>
        <xdr:spPr>
          <a:xfrm flipV="1">
            <a:off x="6323040" y="2026080"/>
            <a:ext cx="1440" cy="452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76160</xdr:colOff>
      <xdr:row>13</xdr:row>
      <xdr:rowOff>69120</xdr:rowOff>
    </xdr:from>
    <xdr:to>
      <xdr:col>8</xdr:col>
      <xdr:colOff>383400</xdr:colOff>
      <xdr:row>19</xdr:row>
      <xdr:rowOff>14040</xdr:rowOff>
    </xdr:to>
    <xdr:grpSp>
      <xdr:nvGrpSpPr>
        <xdr:cNvPr id="7" name="Group 2"/>
        <xdr:cNvGrpSpPr/>
      </xdr:nvGrpSpPr>
      <xdr:grpSpPr>
        <a:xfrm>
          <a:off x="5809320" y="2026080"/>
          <a:ext cx="920520" cy="1232640"/>
          <a:chOff x="5809320" y="2026080"/>
          <a:chExt cx="920520" cy="1232640"/>
        </a:xfrm>
      </xdr:grpSpPr>
      <xdr:sp>
        <xdr:nvSpPr>
          <xdr:cNvPr id="8" name="Line 3"/>
          <xdr:cNvSpPr/>
        </xdr:nvSpPr>
        <xdr:spPr>
          <a:xfrm>
            <a:off x="6323040" y="2885040"/>
            <a:ext cx="1440" cy="373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4"/>
          <xdr:cNvSpPr/>
        </xdr:nvSpPr>
        <xdr:spPr>
          <a:xfrm>
            <a:off x="5809320" y="2478960"/>
            <a:ext cx="920520" cy="404640"/>
          </a:xfrm>
          <a:prstGeom prst="rect">
            <a:avLst/>
          </a:prstGeom>
          <a:gradFill rotWithShape="0">
            <a:gsLst>
              <a:gs pos="0">
                <a:srgbClr val="000080"/>
              </a:gs>
              <a:gs pos="100000">
                <a:srgbClr val="ff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normal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precip rang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Line 5"/>
          <xdr:cNvSpPr/>
        </xdr:nvSpPr>
        <xdr:spPr>
          <a:xfrm flipV="1">
            <a:off x="6323040" y="2026080"/>
            <a:ext cx="1440" cy="452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86520</xdr:colOff>
      <xdr:row>3</xdr:row>
      <xdr:rowOff>18360</xdr:rowOff>
    </xdr:from>
    <xdr:to>
      <xdr:col>6</xdr:col>
      <xdr:colOff>699840</xdr:colOff>
      <xdr:row>30</xdr:row>
      <xdr:rowOff>56880</xdr:rowOff>
    </xdr:to>
    <xdr:sp>
      <xdr:nvSpPr>
        <xdr:cNvPr id="11" name="Line 6"/>
        <xdr:cNvSpPr/>
      </xdr:nvSpPr>
      <xdr:spPr>
        <a:xfrm flipH="1" flipV="1">
          <a:off x="5563440" y="506160"/>
          <a:ext cx="13320" cy="442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3120</xdr:colOff>
      <xdr:row>3</xdr:row>
      <xdr:rowOff>18360</xdr:rowOff>
    </xdr:from>
    <xdr:to>
      <xdr:col>4</xdr:col>
      <xdr:colOff>213120</xdr:colOff>
      <xdr:row>30</xdr:row>
      <xdr:rowOff>56880</xdr:rowOff>
    </xdr:to>
    <xdr:sp>
      <xdr:nvSpPr>
        <xdr:cNvPr id="12" name="Line 7"/>
        <xdr:cNvSpPr/>
      </xdr:nvSpPr>
      <xdr:spPr>
        <a:xfrm flipV="1">
          <a:off x="3464280" y="506160"/>
          <a:ext cx="0" cy="442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1680</xdr:colOff>
      <xdr:row>4</xdr:row>
      <xdr:rowOff>106560</xdr:rowOff>
    </xdr:from>
    <xdr:to>
      <xdr:col>9</xdr:col>
      <xdr:colOff>264600</xdr:colOff>
      <xdr:row>6</xdr:row>
      <xdr:rowOff>19080</xdr:rowOff>
    </xdr:to>
    <xdr:sp>
      <xdr:nvSpPr>
        <xdr:cNvPr id="13" name="Text Box 8"/>
        <xdr:cNvSpPr/>
      </xdr:nvSpPr>
      <xdr:spPr>
        <a:xfrm>
          <a:off x="5628600" y="756720"/>
          <a:ext cx="1951200" cy="237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st  Prior 30 Day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2160</xdr:colOff>
      <xdr:row>4</xdr:row>
      <xdr:rowOff>106560</xdr:rowOff>
    </xdr:from>
    <xdr:to>
      <xdr:col>6</xdr:col>
      <xdr:colOff>635760</xdr:colOff>
      <xdr:row>6</xdr:row>
      <xdr:rowOff>19080</xdr:rowOff>
    </xdr:to>
    <xdr:sp>
      <xdr:nvSpPr>
        <xdr:cNvPr id="14" name="Text Box 9"/>
        <xdr:cNvSpPr/>
      </xdr:nvSpPr>
      <xdr:spPr>
        <a:xfrm>
          <a:off x="3523320" y="756720"/>
          <a:ext cx="1989360" cy="237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2nd Prior 30 Day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4440</xdr:colOff>
      <xdr:row>4</xdr:row>
      <xdr:rowOff>106560</xdr:rowOff>
    </xdr:from>
    <xdr:to>
      <xdr:col>4</xdr:col>
      <xdr:colOff>167400</xdr:colOff>
      <xdr:row>6</xdr:row>
      <xdr:rowOff>19080</xdr:rowOff>
    </xdr:to>
    <xdr:sp>
      <xdr:nvSpPr>
        <xdr:cNvPr id="15" name="Text Box 10"/>
        <xdr:cNvSpPr/>
      </xdr:nvSpPr>
      <xdr:spPr>
        <a:xfrm>
          <a:off x="1507320" y="756720"/>
          <a:ext cx="1911240" cy="237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3rd Prior 30 Day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5400</xdr:colOff>
      <xdr:row>3</xdr:row>
      <xdr:rowOff>18360</xdr:rowOff>
    </xdr:from>
    <xdr:to>
      <xdr:col>1</xdr:col>
      <xdr:colOff>635400</xdr:colOff>
      <xdr:row>30</xdr:row>
      <xdr:rowOff>56880</xdr:rowOff>
    </xdr:to>
    <xdr:sp>
      <xdr:nvSpPr>
        <xdr:cNvPr id="16" name="Line 11"/>
        <xdr:cNvSpPr/>
      </xdr:nvSpPr>
      <xdr:spPr>
        <a:xfrm flipV="1">
          <a:off x="1448280" y="506160"/>
          <a:ext cx="0" cy="442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E83" activeCellId="0" sqref="E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28"/>
    <col collapsed="false" customWidth="true" hidden="false" outlineLevel="0" max="3" min="3" style="0" width="9.99"/>
    <col collapsed="false" customWidth="true" hidden="false" outlineLevel="0" max="4" min="4" style="1" width="0.56"/>
    <col collapsed="false" customWidth="true" hidden="false" outlineLevel="0" max="5" min="5" style="1" width="9.41"/>
    <col collapsed="false" customWidth="false" hidden="true" outlineLevel="0" max="7" min="7" style="2" width="9.06"/>
  </cols>
  <sheetData>
    <row r="1" s="3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4"/>
      <c r="E1" s="4" t="s">
        <v>3</v>
      </c>
      <c r="G1" s="5" t="s">
        <v>4</v>
      </c>
    </row>
    <row r="2" s="3" customFormat="true" ht="12.75" hidden="false" customHeight="false" outlineLevel="0" collapsed="false">
      <c r="A2" s="6" t="n">
        <v>39448</v>
      </c>
      <c r="B2" s="0" t="n">
        <v>0</v>
      </c>
      <c r="C2" s="0"/>
      <c r="D2" s="1"/>
      <c r="E2" s="1"/>
      <c r="F2" s="0"/>
      <c r="G2" s="5" t="n">
        <f aca="false">A2</f>
        <v>39448</v>
      </c>
    </row>
    <row r="3" s="3" customFormat="true" ht="12.75" hidden="false" customHeight="false" outlineLevel="0" collapsed="false">
      <c r="A3" s="6" t="n">
        <v>39449</v>
      </c>
      <c r="B3" s="0" t="n">
        <v>0</v>
      </c>
      <c r="C3" s="0"/>
      <c r="D3" s="1"/>
      <c r="E3" s="1"/>
      <c r="F3" s="0"/>
      <c r="G3" s="5" t="n">
        <f aca="false">A3</f>
        <v>39449</v>
      </c>
    </row>
    <row r="4" s="3" customFormat="true" ht="12.75" hidden="false" customHeight="false" outlineLevel="0" collapsed="false">
      <c r="A4" s="6" t="n">
        <v>39450</v>
      </c>
      <c r="B4" s="0" t="n">
        <v>0</v>
      </c>
      <c r="C4" s="0"/>
      <c r="D4" s="1"/>
      <c r="E4" s="1"/>
      <c r="F4" s="0"/>
      <c r="G4" s="5" t="n">
        <f aca="false">A4</f>
        <v>39450</v>
      </c>
    </row>
    <row r="5" s="3" customFormat="true" ht="12.75" hidden="false" customHeight="false" outlineLevel="0" collapsed="false">
      <c r="A5" s="6" t="n">
        <v>39451</v>
      </c>
      <c r="B5" s="0" t="n">
        <v>0</v>
      </c>
      <c r="C5" s="0"/>
      <c r="D5" s="1"/>
      <c r="E5" s="1"/>
      <c r="F5" s="0"/>
      <c r="G5" s="5" t="n">
        <f aca="false">A5</f>
        <v>39451</v>
      </c>
    </row>
    <row r="6" s="3" customFormat="true" ht="12.75" hidden="false" customHeight="false" outlineLevel="0" collapsed="false">
      <c r="A6" s="6" t="n">
        <v>39452</v>
      </c>
      <c r="B6" s="0" t="n">
        <v>0</v>
      </c>
      <c r="C6" s="0"/>
      <c r="D6" s="1"/>
      <c r="E6" s="1"/>
      <c r="F6" s="0"/>
      <c r="G6" s="5" t="n">
        <f aca="false">A6</f>
        <v>39452</v>
      </c>
    </row>
    <row r="7" s="3" customFormat="true" ht="12.75" hidden="false" customHeight="false" outlineLevel="0" collapsed="false">
      <c r="A7" s="6" t="n">
        <v>39453</v>
      </c>
      <c r="B7" s="0" t="n">
        <v>0</v>
      </c>
      <c r="C7" s="0"/>
      <c r="D7" s="1"/>
      <c r="E7" s="1"/>
      <c r="F7" s="0"/>
      <c r="G7" s="5" t="n">
        <f aca="false">A7</f>
        <v>39453</v>
      </c>
    </row>
    <row r="8" s="3" customFormat="true" ht="12.75" hidden="false" customHeight="false" outlineLevel="0" collapsed="false">
      <c r="A8" s="6" t="n">
        <v>39454</v>
      </c>
      <c r="B8" s="0" t="n">
        <v>0</v>
      </c>
      <c r="C8" s="0"/>
      <c r="D8" s="1"/>
      <c r="E8" s="1"/>
      <c r="F8" s="0"/>
      <c r="G8" s="5" t="n">
        <f aca="false">A8</f>
        <v>39454</v>
      </c>
    </row>
    <row r="9" s="3" customFormat="true" ht="12.75" hidden="false" customHeight="false" outlineLevel="0" collapsed="false">
      <c r="A9" s="6" t="n">
        <v>39455</v>
      </c>
      <c r="B9" s="0" t="n">
        <v>0</v>
      </c>
      <c r="C9" s="0"/>
      <c r="D9" s="1"/>
      <c r="E9" s="1"/>
      <c r="F9" s="0"/>
      <c r="G9" s="5" t="n">
        <f aca="false">A9</f>
        <v>39455</v>
      </c>
    </row>
    <row r="10" s="3" customFormat="true" ht="12.75" hidden="false" customHeight="false" outlineLevel="0" collapsed="false">
      <c r="A10" s="6" t="n">
        <v>39456</v>
      </c>
      <c r="B10" s="0" t="n">
        <v>0</v>
      </c>
      <c r="C10" s="0"/>
      <c r="D10" s="1"/>
      <c r="E10" s="1"/>
      <c r="F10" s="0"/>
      <c r="G10" s="5" t="n">
        <f aca="false">A10</f>
        <v>39456</v>
      </c>
    </row>
    <row r="11" s="3" customFormat="true" ht="12.75" hidden="false" customHeight="false" outlineLevel="0" collapsed="false">
      <c r="A11" s="6" t="n">
        <v>39457</v>
      </c>
      <c r="B11" s="0" t="n">
        <v>0</v>
      </c>
      <c r="C11" s="0"/>
      <c r="D11" s="1"/>
      <c r="E11" s="1"/>
      <c r="F11" s="0"/>
      <c r="G11" s="5" t="n">
        <f aca="false">A11</f>
        <v>39457</v>
      </c>
    </row>
    <row r="12" s="3" customFormat="true" ht="12.75" hidden="false" customHeight="false" outlineLevel="0" collapsed="false">
      <c r="A12" s="6" t="n">
        <v>39458</v>
      </c>
      <c r="B12" s="0" t="n">
        <v>0.01</v>
      </c>
      <c r="C12" s="0"/>
      <c r="D12" s="1"/>
      <c r="E12" s="1"/>
      <c r="F12" s="0"/>
      <c r="G12" s="5" t="n">
        <f aca="false">A12</f>
        <v>39458</v>
      </c>
    </row>
    <row r="13" s="3" customFormat="true" ht="12.75" hidden="false" customHeight="false" outlineLevel="0" collapsed="false">
      <c r="A13" s="6" t="n">
        <v>39459</v>
      </c>
      <c r="B13" s="0" t="n">
        <v>0.01</v>
      </c>
      <c r="C13" s="0"/>
      <c r="D13" s="1"/>
      <c r="E13" s="1"/>
      <c r="F13" s="0"/>
      <c r="G13" s="5" t="n">
        <f aca="false">A13</f>
        <v>39459</v>
      </c>
    </row>
    <row r="14" s="3" customFormat="true" ht="12.75" hidden="false" customHeight="false" outlineLevel="0" collapsed="false">
      <c r="A14" s="6" t="n">
        <v>39460</v>
      </c>
      <c r="B14" s="0" t="n">
        <v>0</v>
      </c>
      <c r="C14" s="0"/>
      <c r="D14" s="1"/>
      <c r="E14" s="1"/>
      <c r="F14" s="0"/>
      <c r="G14" s="5" t="n">
        <f aca="false">A14</f>
        <v>39460</v>
      </c>
    </row>
    <row r="15" s="3" customFormat="true" ht="12.75" hidden="false" customHeight="false" outlineLevel="0" collapsed="false">
      <c r="A15" s="6" t="n">
        <v>39461</v>
      </c>
      <c r="B15" s="0" t="n">
        <v>0</v>
      </c>
      <c r="C15" s="0"/>
      <c r="D15" s="1"/>
      <c r="E15" s="1"/>
      <c r="F15" s="0"/>
      <c r="G15" s="5" t="n">
        <f aca="false">A15</f>
        <v>39461</v>
      </c>
    </row>
    <row r="16" s="3" customFormat="true" ht="12.75" hidden="false" customHeight="false" outlineLevel="0" collapsed="false">
      <c r="A16" s="6" t="n">
        <v>39462</v>
      </c>
      <c r="B16" s="0" t="n">
        <v>0</v>
      </c>
      <c r="C16" s="0"/>
      <c r="D16" s="1"/>
      <c r="E16" s="1"/>
      <c r="F16" s="0"/>
      <c r="G16" s="5" t="n">
        <f aca="false">A16</f>
        <v>39462</v>
      </c>
    </row>
    <row r="17" s="3" customFormat="true" ht="12.75" hidden="false" customHeight="false" outlineLevel="0" collapsed="false">
      <c r="A17" s="6" t="n">
        <v>39463</v>
      </c>
      <c r="B17" s="0" t="n">
        <v>0</v>
      </c>
      <c r="C17" s="0"/>
      <c r="D17" s="1"/>
      <c r="E17" s="1"/>
      <c r="F17" s="0"/>
      <c r="G17" s="5" t="n">
        <f aca="false">A17</f>
        <v>39463</v>
      </c>
    </row>
    <row r="18" s="3" customFormat="true" ht="12.75" hidden="false" customHeight="false" outlineLevel="0" collapsed="false">
      <c r="A18" s="6" t="n">
        <v>39464</v>
      </c>
      <c r="B18" s="0" t="n">
        <v>0</v>
      </c>
      <c r="C18" s="0"/>
      <c r="D18" s="1"/>
      <c r="E18" s="1"/>
      <c r="F18" s="0"/>
      <c r="G18" s="5" t="n">
        <f aca="false">A18</f>
        <v>39464</v>
      </c>
    </row>
    <row r="19" s="3" customFormat="true" ht="12.75" hidden="false" customHeight="false" outlineLevel="0" collapsed="false">
      <c r="A19" s="6" t="n">
        <v>39465</v>
      </c>
      <c r="B19" s="0" t="n">
        <v>0</v>
      </c>
      <c r="C19" s="0"/>
      <c r="D19" s="1"/>
      <c r="E19" s="1"/>
      <c r="F19" s="0"/>
      <c r="G19" s="5" t="n">
        <f aca="false">A19</f>
        <v>39465</v>
      </c>
    </row>
    <row r="20" s="3" customFormat="true" ht="12.75" hidden="false" customHeight="false" outlineLevel="0" collapsed="false">
      <c r="A20" s="6" t="n">
        <v>39466</v>
      </c>
      <c r="B20" s="0" t="n">
        <v>0</v>
      </c>
      <c r="C20" s="0"/>
      <c r="D20" s="1"/>
      <c r="E20" s="1"/>
      <c r="F20" s="0"/>
      <c r="G20" s="5" t="n">
        <f aca="false">A20</f>
        <v>39466</v>
      </c>
    </row>
    <row r="21" s="3" customFormat="true" ht="12.75" hidden="false" customHeight="false" outlineLevel="0" collapsed="false">
      <c r="A21" s="6" t="n">
        <v>39467</v>
      </c>
      <c r="B21" s="0" t="n">
        <v>0</v>
      </c>
      <c r="C21" s="0"/>
      <c r="D21" s="1"/>
      <c r="E21" s="1"/>
      <c r="F21" s="0"/>
      <c r="G21" s="5" t="n">
        <f aca="false">A21</f>
        <v>39467</v>
      </c>
    </row>
    <row r="22" s="3" customFormat="true" ht="12.75" hidden="false" customHeight="false" outlineLevel="0" collapsed="false">
      <c r="A22" s="6" t="n">
        <v>39468</v>
      </c>
      <c r="B22" s="0" t="n">
        <v>0</v>
      </c>
      <c r="C22" s="0"/>
      <c r="D22" s="1"/>
      <c r="E22" s="1"/>
      <c r="F22" s="0"/>
      <c r="G22" s="5" t="n">
        <f aca="false">A22</f>
        <v>39468</v>
      </c>
    </row>
    <row r="23" s="3" customFormat="true" ht="12.75" hidden="false" customHeight="false" outlineLevel="0" collapsed="false">
      <c r="A23" s="6" t="n">
        <v>39469</v>
      </c>
      <c r="B23" s="0" t="n">
        <v>0</v>
      </c>
      <c r="C23" s="0"/>
      <c r="D23" s="1"/>
      <c r="E23" s="1"/>
      <c r="F23" s="0"/>
      <c r="G23" s="5" t="n">
        <f aca="false">A23</f>
        <v>39469</v>
      </c>
    </row>
    <row r="24" s="3" customFormat="true" ht="12.75" hidden="false" customHeight="false" outlineLevel="0" collapsed="false">
      <c r="A24" s="6" t="n">
        <v>39470</v>
      </c>
      <c r="B24" s="0" t="n">
        <v>0</v>
      </c>
      <c r="C24" s="0"/>
      <c r="D24" s="1"/>
      <c r="E24" s="1"/>
      <c r="F24" s="0"/>
      <c r="G24" s="5" t="n">
        <f aca="false">A24</f>
        <v>39470</v>
      </c>
    </row>
    <row r="25" s="3" customFormat="true" ht="12.75" hidden="false" customHeight="false" outlineLevel="0" collapsed="false">
      <c r="A25" s="6" t="n">
        <v>39471</v>
      </c>
      <c r="B25" s="0" t="n">
        <v>0</v>
      </c>
      <c r="C25" s="0"/>
      <c r="D25" s="1"/>
      <c r="E25" s="1"/>
      <c r="F25" s="0"/>
      <c r="G25" s="5" t="n">
        <f aca="false">A25</f>
        <v>39471</v>
      </c>
    </row>
    <row r="26" s="3" customFormat="true" ht="12.75" hidden="false" customHeight="false" outlineLevel="0" collapsed="false">
      <c r="A26" s="6" t="n">
        <v>39472</v>
      </c>
      <c r="B26" s="0" t="n">
        <v>0</v>
      </c>
      <c r="C26" s="0"/>
      <c r="D26" s="1"/>
      <c r="E26" s="1"/>
      <c r="F26" s="0"/>
      <c r="G26" s="5" t="n">
        <f aca="false">A26</f>
        <v>39472</v>
      </c>
    </row>
    <row r="27" s="3" customFormat="true" ht="12.75" hidden="false" customHeight="false" outlineLevel="0" collapsed="false">
      <c r="A27" s="6" t="n">
        <v>39473</v>
      </c>
      <c r="B27" s="0" t="n">
        <v>0</v>
      </c>
      <c r="C27" s="0"/>
      <c r="D27" s="1"/>
      <c r="E27" s="1"/>
      <c r="F27" s="0"/>
      <c r="G27" s="5" t="n">
        <f aca="false">A27</f>
        <v>39473</v>
      </c>
    </row>
    <row r="28" s="3" customFormat="true" ht="12.75" hidden="false" customHeight="false" outlineLevel="0" collapsed="false">
      <c r="A28" s="6" t="n">
        <v>39474</v>
      </c>
      <c r="B28" s="0" t="n">
        <v>0</v>
      </c>
      <c r="C28" s="0"/>
      <c r="D28" s="1"/>
      <c r="E28" s="1"/>
      <c r="F28" s="0"/>
      <c r="G28" s="5" t="n">
        <f aca="false">A28</f>
        <v>39474</v>
      </c>
    </row>
    <row r="29" s="3" customFormat="true" ht="12.75" hidden="false" customHeight="false" outlineLevel="0" collapsed="false">
      <c r="A29" s="6" t="n">
        <v>39475</v>
      </c>
      <c r="B29" s="0" t="n">
        <v>0</v>
      </c>
      <c r="C29" s="0"/>
      <c r="D29" s="1"/>
      <c r="E29" s="1"/>
      <c r="F29" s="0"/>
      <c r="G29" s="5" t="n">
        <f aca="false">A29</f>
        <v>39475</v>
      </c>
    </row>
    <row r="30" s="3" customFormat="true" ht="12.75" hidden="false" customHeight="false" outlineLevel="0" collapsed="false">
      <c r="A30" s="6" t="n">
        <v>39476</v>
      </c>
      <c r="B30" s="0" t="n">
        <v>0</v>
      </c>
      <c r="C30" s="0"/>
      <c r="D30" s="1"/>
      <c r="E30" s="1"/>
      <c r="F30" s="0"/>
      <c r="G30" s="5" t="n">
        <f aca="false">A30</f>
        <v>39476</v>
      </c>
    </row>
    <row r="31" s="3" customFormat="true" ht="12.75" hidden="false" customHeight="false" outlineLevel="0" collapsed="false">
      <c r="A31" s="6" t="n">
        <v>39477</v>
      </c>
      <c r="B31" s="0" t="n">
        <v>0</v>
      </c>
      <c r="C31" s="0" t="n">
        <f aca="false">SUM(B2:B31)</f>
        <v>0.02</v>
      </c>
      <c r="D31" s="1"/>
      <c r="E31" s="1"/>
      <c r="F31" s="0"/>
      <c r="G31" s="5" t="n">
        <f aca="false">A31</f>
        <v>39477</v>
      </c>
    </row>
    <row r="32" s="3" customFormat="true" ht="12.75" hidden="false" customHeight="false" outlineLevel="0" collapsed="false">
      <c r="A32" s="6" t="n">
        <v>39478</v>
      </c>
      <c r="B32" s="0" t="n">
        <v>0</v>
      </c>
      <c r="C32" s="0" t="n">
        <f aca="false">SUM(B3:B32)</f>
        <v>0.02</v>
      </c>
      <c r="D32" s="1"/>
      <c r="E32" s="1" t="n">
        <f aca="false">SUM(B2:B32)</f>
        <v>0.02</v>
      </c>
      <c r="F32" s="0"/>
      <c r="G32" s="5" t="n">
        <f aca="false">A32</f>
        <v>39478</v>
      </c>
    </row>
    <row r="33" customFormat="false" ht="12.75" hidden="false" customHeight="false" outlineLevel="0" collapsed="false">
      <c r="A33" s="6" t="n">
        <v>39479</v>
      </c>
      <c r="B33" s="0" t="n">
        <v>0</v>
      </c>
      <c r="C33" s="0" t="n">
        <f aca="false">SUM(B4:B33)</f>
        <v>0.02</v>
      </c>
      <c r="G33" s="5" t="n">
        <f aca="false">A33</f>
        <v>39479</v>
      </c>
    </row>
    <row r="34" customFormat="false" ht="12.75" hidden="false" customHeight="false" outlineLevel="0" collapsed="false">
      <c r="A34" s="6" t="n">
        <v>39480</v>
      </c>
      <c r="B34" s="0" t="n">
        <v>0</v>
      </c>
      <c r="C34" s="0" t="n">
        <f aca="false">SUM(B5:B34)</f>
        <v>0.02</v>
      </c>
      <c r="G34" s="5" t="n">
        <f aca="false">A34</f>
        <v>39480</v>
      </c>
    </row>
    <row r="35" customFormat="false" ht="12.75" hidden="false" customHeight="false" outlineLevel="0" collapsed="false">
      <c r="A35" s="6" t="n">
        <v>39481</v>
      </c>
      <c r="B35" s="0" t="n">
        <v>0</v>
      </c>
      <c r="C35" s="0" t="n">
        <f aca="false">SUM(B6:B35)</f>
        <v>0.02</v>
      </c>
      <c r="G35" s="5" t="n">
        <f aca="false">A35</f>
        <v>39481</v>
      </c>
    </row>
    <row r="36" customFormat="false" ht="12.75" hidden="false" customHeight="false" outlineLevel="0" collapsed="false">
      <c r="A36" s="6" t="n">
        <v>39482</v>
      </c>
      <c r="B36" s="0" t="n">
        <v>0</v>
      </c>
      <c r="C36" s="0" t="n">
        <f aca="false">SUM(B7:B36)</f>
        <v>0.02</v>
      </c>
      <c r="G36" s="5" t="n">
        <f aca="false">A36</f>
        <v>39482</v>
      </c>
    </row>
    <row r="37" customFormat="false" ht="12.75" hidden="false" customHeight="false" outlineLevel="0" collapsed="false">
      <c r="A37" s="6" t="n">
        <v>39483</v>
      </c>
      <c r="B37" s="0" t="n">
        <v>0.04</v>
      </c>
      <c r="C37" s="0" t="n">
        <f aca="false">SUM(B8:B37)</f>
        <v>0.06</v>
      </c>
      <c r="G37" s="5" t="n">
        <f aca="false">A37</f>
        <v>39483</v>
      </c>
    </row>
    <row r="38" customFormat="false" ht="12.75" hidden="false" customHeight="false" outlineLevel="0" collapsed="false">
      <c r="A38" s="6" t="n">
        <v>39484</v>
      </c>
      <c r="B38" s="0" t="n">
        <v>0</v>
      </c>
      <c r="C38" s="0" t="n">
        <f aca="false">SUM(B9:B38)</f>
        <v>0.06</v>
      </c>
      <c r="G38" s="5" t="n">
        <f aca="false">A38</f>
        <v>39484</v>
      </c>
    </row>
    <row r="39" customFormat="false" ht="12.75" hidden="false" customHeight="false" outlineLevel="0" collapsed="false">
      <c r="A39" s="6" t="n">
        <v>39485</v>
      </c>
      <c r="B39" s="0" t="n">
        <v>0</v>
      </c>
      <c r="C39" s="0" t="n">
        <f aca="false">SUM(B10:B39)</f>
        <v>0.06</v>
      </c>
      <c r="G39" s="5" t="n">
        <f aca="false">A39</f>
        <v>39485</v>
      </c>
    </row>
    <row r="40" customFormat="false" ht="12.75" hidden="false" customHeight="false" outlineLevel="0" collapsed="false">
      <c r="A40" s="6" t="n">
        <v>39486</v>
      </c>
      <c r="B40" s="0" t="n">
        <v>0</v>
      </c>
      <c r="C40" s="0" t="n">
        <f aca="false">SUM(B11:B40)</f>
        <v>0.06</v>
      </c>
      <c r="G40" s="5" t="n">
        <f aca="false">A40</f>
        <v>39486</v>
      </c>
    </row>
    <row r="41" customFormat="false" ht="12.75" hidden="false" customHeight="false" outlineLevel="0" collapsed="false">
      <c r="A41" s="6" t="n">
        <v>39487</v>
      </c>
      <c r="B41" s="0" t="n">
        <v>0.12</v>
      </c>
      <c r="C41" s="0" t="n">
        <f aca="false">SUM(B12:B41)</f>
        <v>0.18</v>
      </c>
      <c r="G41" s="5" t="n">
        <f aca="false">A41</f>
        <v>39487</v>
      </c>
    </row>
    <row r="42" customFormat="false" ht="12.75" hidden="false" customHeight="false" outlineLevel="0" collapsed="false">
      <c r="A42" s="6" t="n">
        <v>39488</v>
      </c>
      <c r="B42" s="0" t="n">
        <v>0</v>
      </c>
      <c r="C42" s="0" t="n">
        <f aca="false">SUM(B13:B42)</f>
        <v>0.17</v>
      </c>
      <c r="G42" s="5" t="n">
        <f aca="false">A42</f>
        <v>39488</v>
      </c>
    </row>
    <row r="43" customFormat="false" ht="12.75" hidden="false" customHeight="false" outlineLevel="0" collapsed="false">
      <c r="A43" s="6" t="n">
        <v>39489</v>
      </c>
      <c r="B43" s="0" t="n">
        <v>0</v>
      </c>
      <c r="C43" s="0" t="n">
        <f aca="false">SUM(B14:B43)</f>
        <v>0.16</v>
      </c>
      <c r="G43" s="5" t="n">
        <f aca="false">A43</f>
        <v>39489</v>
      </c>
    </row>
    <row r="44" customFormat="false" ht="12.75" hidden="false" customHeight="false" outlineLevel="0" collapsed="false">
      <c r="A44" s="6" t="n">
        <v>39490</v>
      </c>
      <c r="B44" s="0" t="n">
        <v>0</v>
      </c>
      <c r="C44" s="0" t="n">
        <f aca="false">SUM(B15:B44)</f>
        <v>0.16</v>
      </c>
      <c r="G44" s="5" t="n">
        <f aca="false">A44</f>
        <v>39490</v>
      </c>
    </row>
    <row r="45" customFormat="false" ht="12.75" hidden="false" customHeight="false" outlineLevel="0" collapsed="false">
      <c r="A45" s="6" t="n">
        <v>39491</v>
      </c>
      <c r="B45" s="0" t="n">
        <v>0</v>
      </c>
      <c r="C45" s="0" t="n">
        <f aca="false">SUM(B16:B45)</f>
        <v>0.16</v>
      </c>
      <c r="G45" s="5" t="n">
        <f aca="false">A45</f>
        <v>39491</v>
      </c>
    </row>
    <row r="46" customFormat="false" ht="12.75" hidden="false" customHeight="false" outlineLevel="0" collapsed="false">
      <c r="A46" s="6" t="n">
        <v>39492</v>
      </c>
      <c r="B46" s="0" t="n">
        <v>0.3</v>
      </c>
      <c r="C46" s="0" t="n">
        <f aca="false">SUM(B17:B46)</f>
        <v>0.46</v>
      </c>
      <c r="G46" s="5" t="n">
        <f aca="false">A46</f>
        <v>39492</v>
      </c>
    </row>
    <row r="47" customFormat="false" ht="12.75" hidden="false" customHeight="false" outlineLevel="0" collapsed="false">
      <c r="A47" s="6" t="n">
        <v>39493</v>
      </c>
      <c r="B47" s="0" t="n">
        <v>0</v>
      </c>
      <c r="C47" s="0" t="n">
        <f aca="false">SUM(B18:B47)</f>
        <v>0.46</v>
      </c>
      <c r="G47" s="5" t="n">
        <f aca="false">A47</f>
        <v>39493</v>
      </c>
    </row>
    <row r="48" customFormat="false" ht="12.75" hidden="false" customHeight="false" outlineLevel="0" collapsed="false">
      <c r="A48" s="6" t="n">
        <v>39494</v>
      </c>
      <c r="B48" s="0" t="n">
        <v>0</v>
      </c>
      <c r="C48" s="0" t="n">
        <f aca="false">SUM(B19:B48)</f>
        <v>0.46</v>
      </c>
      <c r="G48" s="5" t="n">
        <f aca="false">A48</f>
        <v>39494</v>
      </c>
    </row>
    <row r="49" customFormat="false" ht="12.75" hidden="false" customHeight="false" outlineLevel="0" collapsed="false">
      <c r="A49" s="6" t="n">
        <v>39495</v>
      </c>
      <c r="B49" s="0" t="n">
        <v>0</v>
      </c>
      <c r="C49" s="0" t="n">
        <f aca="false">SUM(B20:B49)</f>
        <v>0.46</v>
      </c>
      <c r="G49" s="5" t="n">
        <f aca="false">A49</f>
        <v>39495</v>
      </c>
    </row>
    <row r="50" customFormat="false" ht="12.75" hidden="false" customHeight="false" outlineLevel="0" collapsed="false">
      <c r="A50" s="6" t="n">
        <v>39496</v>
      </c>
      <c r="B50" s="0" t="n">
        <v>0</v>
      </c>
      <c r="C50" s="0" t="n">
        <f aca="false">SUM(B21:B50)</f>
        <v>0.46</v>
      </c>
      <c r="G50" s="5" t="n">
        <f aca="false">A50</f>
        <v>39496</v>
      </c>
    </row>
    <row r="51" customFormat="false" ht="12.75" hidden="false" customHeight="false" outlineLevel="0" collapsed="false">
      <c r="A51" s="6" t="n">
        <v>39497</v>
      </c>
      <c r="B51" s="0" t="n">
        <v>0</v>
      </c>
      <c r="C51" s="0" t="n">
        <f aca="false">SUM(B22:B51)</f>
        <v>0.46</v>
      </c>
      <c r="G51" s="5" t="n">
        <f aca="false">A51</f>
        <v>39497</v>
      </c>
    </row>
    <row r="52" customFormat="false" ht="12.75" hidden="false" customHeight="false" outlineLevel="0" collapsed="false">
      <c r="A52" s="6" t="n">
        <v>39498</v>
      </c>
      <c r="B52" s="0" t="n">
        <v>0</v>
      </c>
      <c r="C52" s="0" t="n">
        <f aca="false">SUM(B23:B52)</f>
        <v>0.46</v>
      </c>
      <c r="G52" s="5" t="n">
        <f aca="false">A52</f>
        <v>39498</v>
      </c>
    </row>
    <row r="53" customFormat="false" ht="12.75" hidden="false" customHeight="false" outlineLevel="0" collapsed="false">
      <c r="A53" s="6" t="n">
        <v>39499</v>
      </c>
      <c r="B53" s="0" t="n">
        <v>0</v>
      </c>
      <c r="C53" s="0" t="n">
        <f aca="false">SUM(B24:B53)</f>
        <v>0.46</v>
      </c>
      <c r="G53" s="5" t="n">
        <f aca="false">A53</f>
        <v>39499</v>
      </c>
    </row>
    <row r="54" customFormat="false" ht="12.75" hidden="false" customHeight="false" outlineLevel="0" collapsed="false">
      <c r="A54" s="6" t="n">
        <v>39500</v>
      </c>
      <c r="B54" s="0" t="n">
        <v>0</v>
      </c>
      <c r="C54" s="0" t="n">
        <f aca="false">SUM(B25:B54)</f>
        <v>0.46</v>
      </c>
      <c r="G54" s="5" t="n">
        <f aca="false">A54</f>
        <v>39500</v>
      </c>
    </row>
    <row r="55" customFormat="false" ht="12.75" hidden="false" customHeight="false" outlineLevel="0" collapsed="false">
      <c r="A55" s="6" t="n">
        <v>39501</v>
      </c>
      <c r="B55" s="0" t="n">
        <v>0</v>
      </c>
      <c r="C55" s="0" t="n">
        <f aca="false">SUM(B26:B55)</f>
        <v>0.46</v>
      </c>
      <c r="G55" s="5" t="n">
        <f aca="false">A55</f>
        <v>39501</v>
      </c>
    </row>
    <row r="56" customFormat="false" ht="12.75" hidden="false" customHeight="false" outlineLevel="0" collapsed="false">
      <c r="A56" s="6" t="n">
        <v>39502</v>
      </c>
      <c r="B56" s="0" t="n">
        <v>0</v>
      </c>
      <c r="C56" s="0" t="n">
        <f aca="false">SUM(B27:B56)</f>
        <v>0.46</v>
      </c>
      <c r="G56" s="5" t="n">
        <f aca="false">A56</f>
        <v>39502</v>
      </c>
    </row>
    <row r="57" customFormat="false" ht="12.75" hidden="false" customHeight="false" outlineLevel="0" collapsed="false">
      <c r="A57" s="6" t="n">
        <v>39503</v>
      </c>
      <c r="B57" s="0" t="n">
        <v>0</v>
      </c>
      <c r="C57" s="0" t="n">
        <f aca="false">SUM(B28:B57)</f>
        <v>0.46</v>
      </c>
      <c r="G57" s="5" t="n">
        <f aca="false">A57</f>
        <v>39503</v>
      </c>
    </row>
    <row r="58" customFormat="false" ht="12.75" hidden="false" customHeight="false" outlineLevel="0" collapsed="false">
      <c r="A58" s="6" t="n">
        <v>39504</v>
      </c>
      <c r="B58" s="0" t="n">
        <v>0</v>
      </c>
      <c r="C58" s="0" t="n">
        <f aca="false">SUM(B29:B58)</f>
        <v>0.46</v>
      </c>
      <c r="G58" s="5" t="n">
        <f aca="false">A58</f>
        <v>39504</v>
      </c>
    </row>
    <row r="59" customFormat="false" ht="12.75" hidden="false" customHeight="false" outlineLevel="0" collapsed="false">
      <c r="A59" s="6" t="n">
        <v>39505</v>
      </c>
      <c r="B59" s="0" t="n">
        <v>0</v>
      </c>
      <c r="C59" s="0" t="n">
        <f aca="false">SUM(B30:B59)</f>
        <v>0.46</v>
      </c>
      <c r="G59" s="5" t="n">
        <f aca="false">A59</f>
        <v>39505</v>
      </c>
    </row>
    <row r="60" customFormat="false" ht="12.75" hidden="false" customHeight="false" outlineLevel="0" collapsed="false">
      <c r="A60" s="6" t="n">
        <v>39506</v>
      </c>
      <c r="B60" s="0" t="n">
        <v>0</v>
      </c>
      <c r="C60" s="0" t="n">
        <f aca="false">SUM(B31:B60)</f>
        <v>0.46</v>
      </c>
      <c r="G60" s="5" t="n">
        <f aca="false">A60</f>
        <v>39506</v>
      </c>
    </row>
    <row r="61" customFormat="false" ht="12.75" hidden="false" customHeight="false" outlineLevel="0" collapsed="false">
      <c r="A61" s="6" t="n">
        <v>39507</v>
      </c>
      <c r="B61" s="0" t="n">
        <v>0.14</v>
      </c>
      <c r="C61" s="0" t="n">
        <f aca="false">SUM(B32:B61)</f>
        <v>0.6</v>
      </c>
      <c r="E61" s="1" t="n">
        <f aca="false">SUM(B33:B61)</f>
        <v>0.6</v>
      </c>
      <c r="G61" s="5" t="n">
        <f aca="false">A61</f>
        <v>39507</v>
      </c>
    </row>
    <row r="62" customFormat="false" ht="12.75" hidden="false" customHeight="false" outlineLevel="0" collapsed="false">
      <c r="A62" s="6" t="n">
        <v>39508</v>
      </c>
      <c r="B62" s="0" t="n">
        <v>0</v>
      </c>
      <c r="C62" s="0" t="n">
        <f aca="false">SUM(B33:B62)</f>
        <v>0.6</v>
      </c>
      <c r="G62" s="5" t="n">
        <f aca="false">A62</f>
        <v>39508</v>
      </c>
    </row>
    <row r="63" customFormat="false" ht="12.75" hidden="false" customHeight="false" outlineLevel="0" collapsed="false">
      <c r="A63" s="6" t="n">
        <v>39509</v>
      </c>
      <c r="B63" s="0" t="n">
        <v>0</v>
      </c>
      <c r="C63" s="0" t="n">
        <f aca="false">SUM(B34:B63)</f>
        <v>0.6</v>
      </c>
      <c r="G63" s="5" t="n">
        <f aca="false">A63</f>
        <v>39509</v>
      </c>
    </row>
    <row r="64" customFormat="false" ht="12.75" hidden="false" customHeight="false" outlineLevel="0" collapsed="false">
      <c r="A64" s="6" t="n">
        <v>39510</v>
      </c>
      <c r="B64" s="0" t="n">
        <v>0</v>
      </c>
      <c r="C64" s="0" t="n">
        <f aca="false">SUM(B35:B64)</f>
        <v>0.6</v>
      </c>
      <c r="G64" s="5" t="n">
        <f aca="false">A64</f>
        <v>39510</v>
      </c>
    </row>
    <row r="65" customFormat="false" ht="12.75" hidden="false" customHeight="false" outlineLevel="0" collapsed="false">
      <c r="A65" s="6" t="n">
        <v>39511</v>
      </c>
      <c r="B65" s="0" t="n">
        <v>0</v>
      </c>
      <c r="C65" s="0" t="n">
        <f aca="false">SUM(B36:B65)</f>
        <v>0.6</v>
      </c>
      <c r="G65" s="5" t="n">
        <f aca="false">A65</f>
        <v>39511</v>
      </c>
    </row>
    <row r="66" customFormat="false" ht="12.75" hidden="false" customHeight="false" outlineLevel="0" collapsed="false">
      <c r="A66" s="6" t="n">
        <v>39512</v>
      </c>
      <c r="B66" s="0" t="n">
        <v>0.08</v>
      </c>
      <c r="C66" s="0" t="n">
        <f aca="false">SUM(B37:B66)</f>
        <v>0.68</v>
      </c>
      <c r="G66" s="5" t="n">
        <f aca="false">A66</f>
        <v>39512</v>
      </c>
    </row>
    <row r="67" customFormat="false" ht="12.75" hidden="false" customHeight="false" outlineLevel="0" collapsed="false">
      <c r="A67" s="6" t="n">
        <v>39513</v>
      </c>
      <c r="B67" s="0" t="n">
        <v>0</v>
      </c>
      <c r="C67" s="0" t="n">
        <f aca="false">SUM(B38:B67)</f>
        <v>0.64</v>
      </c>
      <c r="G67" s="5" t="n">
        <f aca="false">A67</f>
        <v>39513</v>
      </c>
    </row>
    <row r="68" customFormat="false" ht="12.75" hidden="false" customHeight="false" outlineLevel="0" collapsed="false">
      <c r="A68" s="6" t="n">
        <v>39514</v>
      </c>
      <c r="B68" s="0" t="n">
        <v>0</v>
      </c>
      <c r="C68" s="0" t="n">
        <f aca="false">SUM(B39:B68)</f>
        <v>0.64</v>
      </c>
      <c r="G68" s="5" t="n">
        <f aca="false">A68</f>
        <v>39514</v>
      </c>
    </row>
    <row r="69" customFormat="false" ht="12.75" hidden="false" customHeight="false" outlineLevel="0" collapsed="false">
      <c r="A69" s="6" t="n">
        <v>39515</v>
      </c>
      <c r="B69" s="0" t="n">
        <v>0</v>
      </c>
      <c r="C69" s="0" t="n">
        <f aca="false">SUM(B40:B69)</f>
        <v>0.64</v>
      </c>
      <c r="G69" s="5" t="n">
        <f aca="false">A69</f>
        <v>39515</v>
      </c>
    </row>
    <row r="70" customFormat="false" ht="12.75" hidden="false" customHeight="false" outlineLevel="0" collapsed="false">
      <c r="A70" s="6" t="n">
        <v>39516</v>
      </c>
      <c r="B70" s="0" t="n">
        <v>0.06</v>
      </c>
      <c r="C70" s="0" t="n">
        <f aca="false">SUM(B41:B70)</f>
        <v>0.7</v>
      </c>
      <c r="G70" s="5" t="n">
        <f aca="false">A70</f>
        <v>39516</v>
      </c>
    </row>
    <row r="71" customFormat="false" ht="12.75" hidden="false" customHeight="false" outlineLevel="0" collapsed="false">
      <c r="A71" s="6" t="n">
        <v>39517</v>
      </c>
      <c r="B71" s="0" t="n">
        <v>0</v>
      </c>
      <c r="C71" s="0" t="n">
        <f aca="false">SUM(B42:B71)</f>
        <v>0.58</v>
      </c>
      <c r="G71" s="5" t="n">
        <f aca="false">A71</f>
        <v>39517</v>
      </c>
    </row>
    <row r="72" customFormat="false" ht="12.75" hidden="false" customHeight="false" outlineLevel="0" collapsed="false">
      <c r="A72" s="6" t="n">
        <v>39518</v>
      </c>
      <c r="B72" s="0" t="n">
        <v>0</v>
      </c>
      <c r="C72" s="0" t="n">
        <f aca="false">SUM(B43:B72)</f>
        <v>0.58</v>
      </c>
      <c r="G72" s="5" t="n">
        <f aca="false">A72</f>
        <v>39518</v>
      </c>
    </row>
    <row r="73" customFormat="false" ht="12.75" hidden="false" customHeight="false" outlineLevel="0" collapsed="false">
      <c r="A73" s="6" t="n">
        <v>39519</v>
      </c>
      <c r="B73" s="0" t="n">
        <v>0</v>
      </c>
      <c r="C73" s="0" t="n">
        <f aca="false">SUM(B44:B73)</f>
        <v>0.58</v>
      </c>
      <c r="G73" s="5" t="n">
        <f aca="false">A73</f>
        <v>39519</v>
      </c>
    </row>
    <row r="74" customFormat="false" ht="12.75" hidden="false" customHeight="false" outlineLevel="0" collapsed="false">
      <c r="A74" s="6" t="n">
        <v>39520</v>
      </c>
      <c r="B74" s="0" t="n">
        <v>0.06</v>
      </c>
      <c r="C74" s="0" t="n">
        <f aca="false">SUM(B45:B74)</f>
        <v>0.64</v>
      </c>
      <c r="G74" s="5" t="n">
        <f aca="false">A74</f>
        <v>39520</v>
      </c>
    </row>
    <row r="75" customFormat="false" ht="12.75" hidden="false" customHeight="false" outlineLevel="0" collapsed="false">
      <c r="A75" s="6" t="n">
        <v>39521</v>
      </c>
      <c r="B75" s="0" t="n">
        <v>0</v>
      </c>
      <c r="C75" s="0" t="n">
        <f aca="false">SUM(B46:B75)</f>
        <v>0.64</v>
      </c>
      <c r="G75" s="5" t="n">
        <f aca="false">A75</f>
        <v>39521</v>
      </c>
    </row>
    <row r="76" customFormat="false" ht="12.75" hidden="false" customHeight="false" outlineLevel="0" collapsed="false">
      <c r="A76" s="6" t="n">
        <v>39522</v>
      </c>
      <c r="B76" s="0" t="n">
        <v>0</v>
      </c>
      <c r="C76" s="0" t="n">
        <f aca="false">SUM(B47:B76)</f>
        <v>0.34</v>
      </c>
      <c r="G76" s="5" t="n">
        <f aca="false">A76</f>
        <v>39522</v>
      </c>
    </row>
    <row r="77" customFormat="false" ht="12.75" hidden="false" customHeight="false" outlineLevel="0" collapsed="false">
      <c r="A77" s="6" t="n">
        <v>39523</v>
      </c>
      <c r="B77" s="0" t="n">
        <v>0</v>
      </c>
      <c r="C77" s="0" t="n">
        <f aca="false">SUM(B48:B77)</f>
        <v>0.34</v>
      </c>
      <c r="G77" s="5" t="n">
        <f aca="false">A77</f>
        <v>39523</v>
      </c>
    </row>
    <row r="78" customFormat="false" ht="12.75" hidden="false" customHeight="false" outlineLevel="0" collapsed="false">
      <c r="A78" s="6" t="n">
        <v>39524</v>
      </c>
      <c r="B78" s="0" t="n">
        <v>0</v>
      </c>
      <c r="C78" s="0" t="n">
        <f aca="false">SUM(B49:B78)</f>
        <v>0.34</v>
      </c>
      <c r="G78" s="5" t="n">
        <f aca="false">A78</f>
        <v>39524</v>
      </c>
    </row>
    <row r="79" customFormat="false" ht="12.75" hidden="false" customHeight="false" outlineLevel="0" collapsed="false">
      <c r="A79" s="6" t="n">
        <v>39525</v>
      </c>
      <c r="B79" s="0" t="n">
        <v>0.3</v>
      </c>
      <c r="C79" s="0" t="n">
        <f aca="false">SUM(B50:B79)</f>
        <v>0.64</v>
      </c>
      <c r="G79" s="5" t="n">
        <f aca="false">A79</f>
        <v>39525</v>
      </c>
    </row>
    <row r="80" customFormat="false" ht="12.75" hidden="false" customHeight="false" outlineLevel="0" collapsed="false">
      <c r="A80" s="6" t="n">
        <v>39526</v>
      </c>
      <c r="B80" s="0" t="n">
        <v>0</v>
      </c>
      <c r="C80" s="0" t="n">
        <f aca="false">SUM(B51:B80)</f>
        <v>0.64</v>
      </c>
      <c r="G80" s="5" t="n">
        <f aca="false">A80</f>
        <v>39526</v>
      </c>
    </row>
    <row r="81" customFormat="false" ht="12.75" hidden="false" customHeight="false" outlineLevel="0" collapsed="false">
      <c r="A81" s="6" t="n">
        <v>39527</v>
      </c>
      <c r="B81" s="0" t="n">
        <v>0</v>
      </c>
      <c r="C81" s="0" t="n">
        <f aca="false">SUM(B52:B81)</f>
        <v>0.64</v>
      </c>
      <c r="G81" s="5" t="n">
        <f aca="false">A81</f>
        <v>39527</v>
      </c>
    </row>
    <row r="82" customFormat="false" ht="12.75" hidden="false" customHeight="false" outlineLevel="0" collapsed="false">
      <c r="A82" s="6" t="n">
        <v>39528</v>
      </c>
      <c r="B82" s="0" t="n">
        <v>0.2</v>
      </c>
      <c r="C82" s="0" t="n">
        <f aca="false">SUM(B53:B82)</f>
        <v>0.84</v>
      </c>
      <c r="G82" s="5" t="n">
        <f aca="false">A82</f>
        <v>39528</v>
      </c>
    </row>
    <row r="83" customFormat="false" ht="12.75" hidden="false" customHeight="false" outlineLevel="0" collapsed="false">
      <c r="A83" s="6" t="n">
        <v>39529</v>
      </c>
      <c r="B83" s="0" t="n">
        <v>0.25</v>
      </c>
      <c r="C83" s="0" t="n">
        <f aca="false">SUM(B54:B83)</f>
        <v>1.09</v>
      </c>
      <c r="G83" s="5" t="n">
        <f aca="false">A83</f>
        <v>39529</v>
      </c>
    </row>
    <row r="84" customFormat="false" ht="12.75" hidden="false" customHeight="false" outlineLevel="0" collapsed="false">
      <c r="A84" s="6" t="n">
        <v>39530</v>
      </c>
      <c r="B84" s="0" t="n">
        <v>0</v>
      </c>
      <c r="C84" s="0" t="n">
        <f aca="false">SUM(B55:B84)</f>
        <v>1.09</v>
      </c>
      <c r="G84" s="5" t="n">
        <f aca="false">A84</f>
        <v>39530</v>
      </c>
    </row>
    <row r="85" customFormat="false" ht="12.75" hidden="false" customHeight="false" outlineLevel="0" collapsed="false">
      <c r="A85" s="6" t="n">
        <v>39531</v>
      </c>
      <c r="B85" s="0" t="n">
        <v>0</v>
      </c>
      <c r="C85" s="0" t="n">
        <f aca="false">SUM(B56:B85)</f>
        <v>1.09</v>
      </c>
      <c r="G85" s="5" t="n">
        <f aca="false">A85</f>
        <v>39531</v>
      </c>
    </row>
    <row r="86" customFormat="false" ht="12.75" hidden="false" customHeight="false" outlineLevel="0" collapsed="false">
      <c r="A86" s="6" t="n">
        <v>39532</v>
      </c>
      <c r="B86" s="0" t="n">
        <v>0.1</v>
      </c>
      <c r="C86" s="0" t="n">
        <f aca="false">SUM(B57:B86)</f>
        <v>1.19</v>
      </c>
      <c r="G86" s="5" t="n">
        <f aca="false">A86</f>
        <v>39532</v>
      </c>
    </row>
    <row r="87" customFormat="false" ht="12.75" hidden="false" customHeight="false" outlineLevel="0" collapsed="false">
      <c r="A87" s="6" t="n">
        <v>39533</v>
      </c>
      <c r="B87" s="0" t="n">
        <v>0</v>
      </c>
      <c r="C87" s="0" t="n">
        <f aca="false">SUM(B58:B87)</f>
        <v>1.19</v>
      </c>
      <c r="G87" s="5" t="n">
        <f aca="false">A87</f>
        <v>39533</v>
      </c>
    </row>
    <row r="88" customFormat="false" ht="12.75" hidden="false" customHeight="false" outlineLevel="0" collapsed="false">
      <c r="A88" s="6" t="n">
        <v>39534</v>
      </c>
      <c r="B88" s="0" t="n">
        <v>0</v>
      </c>
      <c r="C88" s="0" t="n">
        <f aca="false">SUM(B59:B88)</f>
        <v>1.19</v>
      </c>
      <c r="G88" s="5" t="n">
        <f aca="false">A88</f>
        <v>39534</v>
      </c>
    </row>
    <row r="89" customFormat="false" ht="12.75" hidden="false" customHeight="false" outlineLevel="0" collapsed="false">
      <c r="A89" s="6" t="n">
        <v>39535</v>
      </c>
      <c r="B89" s="0" t="n">
        <v>0</v>
      </c>
      <c r="C89" s="0" t="n">
        <f aca="false">SUM(B60:B89)</f>
        <v>1.19</v>
      </c>
      <c r="G89" s="5" t="n">
        <f aca="false">A89</f>
        <v>39535</v>
      </c>
    </row>
    <row r="90" customFormat="false" ht="12.75" hidden="false" customHeight="false" outlineLevel="0" collapsed="false">
      <c r="A90" s="6" t="n">
        <v>39536</v>
      </c>
      <c r="B90" s="0" t="n">
        <v>0</v>
      </c>
      <c r="C90" s="0" t="n">
        <f aca="false">SUM(B61:B90)</f>
        <v>1.19</v>
      </c>
      <c r="G90" s="5" t="n">
        <f aca="false">A90</f>
        <v>39536</v>
      </c>
    </row>
    <row r="91" customFormat="false" ht="12.75" hidden="false" customHeight="false" outlineLevel="0" collapsed="false">
      <c r="A91" s="6" t="n">
        <v>39537</v>
      </c>
      <c r="B91" s="0" t="n">
        <v>0</v>
      </c>
      <c r="C91" s="0" t="n">
        <f aca="false">SUM(B62:B91)</f>
        <v>1.05</v>
      </c>
      <c r="G91" s="5" t="n">
        <f aca="false">A91</f>
        <v>39537</v>
      </c>
    </row>
    <row r="92" customFormat="false" ht="12.75" hidden="false" customHeight="false" outlineLevel="0" collapsed="false">
      <c r="A92" s="6" t="n">
        <v>39538</v>
      </c>
      <c r="B92" s="0" t="n">
        <v>0</v>
      </c>
      <c r="C92" s="0" t="n">
        <f aca="false">SUM(B63:B92)</f>
        <v>1.05</v>
      </c>
      <c r="E92" s="1" t="n">
        <f aca="false">SUM(B62:B92)</f>
        <v>1.05</v>
      </c>
      <c r="G92" s="5" t="n">
        <f aca="false">A92</f>
        <v>39538</v>
      </c>
    </row>
    <row r="93" customFormat="false" ht="12.75" hidden="false" customHeight="false" outlineLevel="0" collapsed="false">
      <c r="A93" s="6" t="n">
        <v>39539</v>
      </c>
      <c r="B93" s="0" t="n">
        <v>0.47</v>
      </c>
      <c r="C93" s="0" t="n">
        <f aca="false">SUM(B64:B93)</f>
        <v>1.52</v>
      </c>
      <c r="G93" s="5" t="n">
        <f aca="false">A93</f>
        <v>39539</v>
      </c>
    </row>
    <row r="94" customFormat="false" ht="12.75" hidden="false" customHeight="false" outlineLevel="0" collapsed="false">
      <c r="A94" s="6" t="n">
        <v>39540</v>
      </c>
      <c r="B94" s="0" t="n">
        <v>0</v>
      </c>
      <c r="C94" s="0" t="n">
        <f aca="false">SUM(B65:B94)</f>
        <v>1.52</v>
      </c>
      <c r="G94" s="5" t="n">
        <f aca="false">A94</f>
        <v>39540</v>
      </c>
    </row>
    <row r="95" customFormat="false" ht="12.75" hidden="false" customHeight="false" outlineLevel="0" collapsed="false">
      <c r="A95" s="6" t="n">
        <v>39541</v>
      </c>
      <c r="B95" s="0" t="n">
        <v>0</v>
      </c>
      <c r="C95" s="0" t="n">
        <f aca="false">SUM(B66:B95)</f>
        <v>1.52</v>
      </c>
      <c r="G95" s="5" t="n">
        <f aca="false">A95</f>
        <v>39541</v>
      </c>
    </row>
    <row r="96" customFormat="false" ht="12.75" hidden="false" customHeight="false" outlineLevel="0" collapsed="false">
      <c r="A96" s="6" t="n">
        <v>39542</v>
      </c>
      <c r="B96" s="0" t="n">
        <v>0</v>
      </c>
      <c r="C96" s="0" t="n">
        <f aca="false">SUM(B67:B96)</f>
        <v>1.44</v>
      </c>
      <c r="G96" s="5" t="n">
        <f aca="false">A96</f>
        <v>39542</v>
      </c>
    </row>
    <row r="97" customFormat="false" ht="12.75" hidden="false" customHeight="false" outlineLevel="0" collapsed="false">
      <c r="A97" s="6" t="n">
        <v>39543</v>
      </c>
      <c r="B97" s="0" t="n">
        <v>0</v>
      </c>
      <c r="C97" s="0" t="n">
        <f aca="false">SUM(B68:B97)</f>
        <v>1.44</v>
      </c>
      <c r="G97" s="5" t="n">
        <f aca="false">A97</f>
        <v>39543</v>
      </c>
    </row>
    <row r="98" customFormat="false" ht="12.75" hidden="false" customHeight="false" outlineLevel="0" collapsed="false">
      <c r="A98" s="6" t="n">
        <v>39544</v>
      </c>
      <c r="B98" s="0" t="n">
        <v>0</v>
      </c>
      <c r="C98" s="0" t="n">
        <f aca="false">SUM(B69:B98)</f>
        <v>1.44</v>
      </c>
      <c r="G98" s="5" t="n">
        <f aca="false">A98</f>
        <v>39544</v>
      </c>
    </row>
    <row r="99" customFormat="false" ht="12.75" hidden="false" customHeight="false" outlineLevel="0" collapsed="false">
      <c r="A99" s="6" t="n">
        <v>39545</v>
      </c>
      <c r="B99" s="0" t="n">
        <v>0.12</v>
      </c>
      <c r="C99" s="0" t="n">
        <f aca="false">SUM(B70:B99)</f>
        <v>1.56</v>
      </c>
      <c r="G99" s="5" t="n">
        <f aca="false">A99</f>
        <v>39545</v>
      </c>
    </row>
    <row r="100" customFormat="false" ht="12.75" hidden="false" customHeight="false" outlineLevel="0" collapsed="false">
      <c r="A100" s="6" t="n">
        <v>39546</v>
      </c>
      <c r="B100" s="0" t="n">
        <v>0</v>
      </c>
      <c r="C100" s="0" t="n">
        <f aca="false">SUM(B71:B100)</f>
        <v>1.5</v>
      </c>
      <c r="G100" s="5" t="n">
        <f aca="false">A100</f>
        <v>39546</v>
      </c>
    </row>
    <row r="101" customFormat="false" ht="12.75" hidden="false" customHeight="false" outlineLevel="0" collapsed="false">
      <c r="A101" s="6" t="n">
        <v>39547</v>
      </c>
      <c r="B101" s="0" t="n">
        <v>0</v>
      </c>
      <c r="C101" s="0" t="n">
        <f aca="false">SUM(B72:B101)</f>
        <v>1.5</v>
      </c>
      <c r="G101" s="5" t="n">
        <f aca="false">A101</f>
        <v>39547</v>
      </c>
    </row>
    <row r="102" customFormat="false" ht="12.75" hidden="false" customHeight="false" outlineLevel="0" collapsed="false">
      <c r="A102" s="6" t="n">
        <v>39548</v>
      </c>
      <c r="B102" s="0" t="n">
        <v>0</v>
      </c>
      <c r="C102" s="0" t="n">
        <f aca="false">SUM(B73:B102)</f>
        <v>1.5</v>
      </c>
      <c r="G102" s="5" t="n">
        <f aca="false">A102</f>
        <v>39548</v>
      </c>
    </row>
    <row r="103" customFormat="false" ht="12.75" hidden="false" customHeight="false" outlineLevel="0" collapsed="false">
      <c r="A103" s="6" t="n">
        <v>39549</v>
      </c>
      <c r="B103" s="0" t="n">
        <v>0.75</v>
      </c>
      <c r="C103" s="0" t="n">
        <f aca="false">SUM(B74:B103)</f>
        <v>2.25</v>
      </c>
      <c r="G103" s="5" t="n">
        <f aca="false">A103</f>
        <v>39549</v>
      </c>
    </row>
    <row r="104" customFormat="false" ht="12.75" hidden="false" customHeight="false" outlineLevel="0" collapsed="false">
      <c r="A104" s="6" t="n">
        <v>39550</v>
      </c>
      <c r="B104" s="0" t="n">
        <v>0.32</v>
      </c>
      <c r="C104" s="0" t="n">
        <f aca="false">SUM(B75:B104)</f>
        <v>2.51</v>
      </c>
      <c r="G104" s="5" t="n">
        <f aca="false">A104</f>
        <v>39550</v>
      </c>
    </row>
    <row r="105" customFormat="false" ht="12.75" hidden="false" customHeight="false" outlineLevel="0" collapsed="false">
      <c r="A105" s="6" t="n">
        <v>39551</v>
      </c>
      <c r="B105" s="0" t="n">
        <v>0</v>
      </c>
      <c r="C105" s="0" t="n">
        <f aca="false">SUM(B76:B105)</f>
        <v>2.51</v>
      </c>
      <c r="G105" s="5" t="n">
        <f aca="false">A105</f>
        <v>39551</v>
      </c>
    </row>
    <row r="106" customFormat="false" ht="12.75" hidden="false" customHeight="false" outlineLevel="0" collapsed="false">
      <c r="A106" s="6" t="n">
        <v>39552</v>
      </c>
      <c r="B106" s="0" t="n">
        <v>0</v>
      </c>
      <c r="C106" s="0" t="n">
        <f aca="false">SUM(B77:B106)</f>
        <v>2.51</v>
      </c>
      <c r="G106" s="5" t="n">
        <f aca="false">A106</f>
        <v>39552</v>
      </c>
    </row>
    <row r="107" customFormat="false" ht="12.75" hidden="false" customHeight="false" outlineLevel="0" collapsed="false">
      <c r="A107" s="6" t="n">
        <v>39553</v>
      </c>
      <c r="B107" s="0" t="n">
        <v>0</v>
      </c>
      <c r="C107" s="0" t="n">
        <f aca="false">SUM(B78:B107)</f>
        <v>2.51</v>
      </c>
      <c r="G107" s="5" t="n">
        <f aca="false">A107</f>
        <v>39553</v>
      </c>
    </row>
    <row r="108" customFormat="false" ht="12.75" hidden="false" customHeight="false" outlineLevel="0" collapsed="false">
      <c r="A108" s="6" t="n">
        <v>39554</v>
      </c>
      <c r="B108" s="0" t="n">
        <v>0</v>
      </c>
      <c r="C108" s="0" t="n">
        <f aca="false">SUM(B79:B108)</f>
        <v>2.51</v>
      </c>
      <c r="G108" s="5" t="n">
        <f aca="false">A108</f>
        <v>39554</v>
      </c>
    </row>
    <row r="109" customFormat="false" ht="12.75" hidden="false" customHeight="false" outlineLevel="0" collapsed="false">
      <c r="A109" s="6" t="n">
        <v>39555</v>
      </c>
      <c r="B109" s="0" t="n">
        <v>0</v>
      </c>
      <c r="C109" s="0" t="n">
        <f aca="false">SUM(B80:B109)</f>
        <v>2.21</v>
      </c>
      <c r="G109" s="5" t="n">
        <f aca="false">A109</f>
        <v>39555</v>
      </c>
    </row>
    <row r="110" customFormat="false" ht="12.75" hidden="false" customHeight="false" outlineLevel="0" collapsed="false">
      <c r="A110" s="6" t="n">
        <v>39556</v>
      </c>
      <c r="B110" s="0" t="n">
        <v>0</v>
      </c>
      <c r="C110" s="0" t="n">
        <f aca="false">SUM(B81:B110)</f>
        <v>2.21</v>
      </c>
      <c r="G110" s="5" t="n">
        <f aca="false">A110</f>
        <v>39556</v>
      </c>
    </row>
    <row r="111" customFormat="false" ht="12.75" hidden="false" customHeight="false" outlineLevel="0" collapsed="false">
      <c r="A111" s="6" t="n">
        <v>39557</v>
      </c>
      <c r="B111" s="0" t="n">
        <v>0</v>
      </c>
      <c r="C111" s="0" t="n">
        <f aca="false">SUM(B82:B111)</f>
        <v>2.21</v>
      </c>
      <c r="G111" s="5" t="n">
        <f aca="false">A111</f>
        <v>39557</v>
      </c>
    </row>
    <row r="112" customFormat="false" ht="12.75" hidden="false" customHeight="false" outlineLevel="0" collapsed="false">
      <c r="A112" s="6" t="n">
        <v>39558</v>
      </c>
      <c r="B112" s="0" t="n">
        <v>0</v>
      </c>
      <c r="C112" s="0" t="n">
        <f aca="false">SUM(B83:B112)</f>
        <v>2.01</v>
      </c>
      <c r="G112" s="5" t="n">
        <f aca="false">A112</f>
        <v>39558</v>
      </c>
    </row>
    <row r="113" customFormat="false" ht="12.75" hidden="false" customHeight="false" outlineLevel="0" collapsed="false">
      <c r="A113" s="6" t="n">
        <v>39559</v>
      </c>
      <c r="B113" s="0" t="n">
        <v>0</v>
      </c>
      <c r="C113" s="0" t="n">
        <f aca="false">SUM(B84:B113)</f>
        <v>1.76</v>
      </c>
      <c r="G113" s="5" t="n">
        <f aca="false">A113</f>
        <v>39559</v>
      </c>
    </row>
    <row r="114" customFormat="false" ht="12.75" hidden="false" customHeight="false" outlineLevel="0" collapsed="false">
      <c r="A114" s="6" t="n">
        <v>39560</v>
      </c>
      <c r="B114" s="0" t="n">
        <v>0.39</v>
      </c>
      <c r="C114" s="0" t="n">
        <f aca="false">SUM(B85:B114)</f>
        <v>2.15</v>
      </c>
      <c r="G114" s="5" t="n">
        <f aca="false">A114</f>
        <v>39560</v>
      </c>
    </row>
    <row r="115" customFormat="false" ht="12.75" hidden="false" customHeight="false" outlineLevel="0" collapsed="false">
      <c r="A115" s="6" t="n">
        <v>39561</v>
      </c>
      <c r="B115" s="0" t="n">
        <v>0</v>
      </c>
      <c r="C115" s="0" t="n">
        <f aca="false">SUM(B86:B115)</f>
        <v>2.15</v>
      </c>
      <c r="G115" s="5" t="n">
        <f aca="false">A115</f>
        <v>39561</v>
      </c>
    </row>
    <row r="116" customFormat="false" ht="12.75" hidden="false" customHeight="false" outlineLevel="0" collapsed="false">
      <c r="A116" s="6" t="n">
        <v>39562</v>
      </c>
      <c r="B116" s="0" t="n">
        <v>0</v>
      </c>
      <c r="C116" s="0" t="n">
        <f aca="false">SUM(B87:B116)</f>
        <v>2.05</v>
      </c>
      <c r="G116" s="5" t="n">
        <f aca="false">A116</f>
        <v>39562</v>
      </c>
    </row>
    <row r="117" customFormat="false" ht="12.75" hidden="false" customHeight="false" outlineLevel="0" collapsed="false">
      <c r="A117" s="6" t="n">
        <v>39563</v>
      </c>
      <c r="B117" s="0" t="n">
        <v>0.32</v>
      </c>
      <c r="C117" s="0" t="n">
        <f aca="false">SUM(B88:B117)</f>
        <v>2.37</v>
      </c>
      <c r="G117" s="5" t="n">
        <f aca="false">A117</f>
        <v>39563</v>
      </c>
    </row>
    <row r="118" customFormat="false" ht="12.75" hidden="false" customHeight="false" outlineLevel="0" collapsed="false">
      <c r="A118" s="6" t="n">
        <v>39564</v>
      </c>
      <c r="B118" s="0" t="n">
        <v>1.23</v>
      </c>
      <c r="C118" s="0" t="n">
        <f aca="false">SUM(B89:B118)</f>
        <v>3.6</v>
      </c>
      <c r="G118" s="5" t="n">
        <f aca="false">A118</f>
        <v>39564</v>
      </c>
    </row>
    <row r="119" customFormat="false" ht="12.75" hidden="false" customHeight="false" outlineLevel="0" collapsed="false">
      <c r="A119" s="6" t="n">
        <v>39565</v>
      </c>
      <c r="B119" s="0" t="n">
        <v>0.28</v>
      </c>
      <c r="C119" s="0" t="n">
        <f aca="false">SUM(B90:B119)</f>
        <v>3.88</v>
      </c>
      <c r="G119" s="5" t="n">
        <f aca="false">A119</f>
        <v>39565</v>
      </c>
    </row>
    <row r="120" customFormat="false" ht="12.75" hidden="false" customHeight="false" outlineLevel="0" collapsed="false">
      <c r="A120" s="6" t="n">
        <v>39566</v>
      </c>
      <c r="B120" s="0" t="n">
        <v>0</v>
      </c>
      <c r="C120" s="0" t="n">
        <f aca="false">SUM(B91:B120)</f>
        <v>3.88</v>
      </c>
      <c r="G120" s="5" t="n">
        <f aca="false">A120</f>
        <v>39566</v>
      </c>
    </row>
    <row r="121" customFormat="false" ht="12.75" hidden="false" customHeight="false" outlineLevel="0" collapsed="false">
      <c r="A121" s="6" t="n">
        <v>39567</v>
      </c>
      <c r="B121" s="0" t="n">
        <v>0</v>
      </c>
      <c r="C121" s="0" t="n">
        <f aca="false">SUM(B92:B121)</f>
        <v>3.88</v>
      </c>
      <c r="G121" s="5" t="n">
        <f aca="false">A121</f>
        <v>39567</v>
      </c>
    </row>
    <row r="122" customFormat="false" ht="12.75" hidden="false" customHeight="false" outlineLevel="0" collapsed="false">
      <c r="A122" s="6" t="n">
        <v>39568</v>
      </c>
      <c r="B122" s="0" t="n">
        <v>0</v>
      </c>
      <c r="C122" s="0" t="n">
        <f aca="false">SUM(B93:B122)</f>
        <v>3.88</v>
      </c>
      <c r="E122" s="1" t="n">
        <f aca="false">SUM(B93:B122)</f>
        <v>3.88</v>
      </c>
      <c r="G122" s="5" t="n">
        <f aca="false">A122</f>
        <v>39568</v>
      </c>
    </row>
    <row r="123" customFormat="false" ht="12.75" hidden="false" customHeight="false" outlineLevel="0" collapsed="false">
      <c r="A123" s="6" t="n">
        <v>39569</v>
      </c>
      <c r="B123" s="0" t="n">
        <v>0</v>
      </c>
      <c r="C123" s="0" t="n">
        <f aca="false">SUM(B94:B123)</f>
        <v>3.41</v>
      </c>
      <c r="G123" s="5" t="n">
        <f aca="false">A123</f>
        <v>39569</v>
      </c>
    </row>
    <row r="124" customFormat="false" ht="12.75" hidden="false" customHeight="false" outlineLevel="0" collapsed="false">
      <c r="A124" s="6" t="n">
        <v>39570</v>
      </c>
      <c r="B124" s="0" t="n">
        <v>0.15</v>
      </c>
      <c r="C124" s="0" t="n">
        <f aca="false">SUM(B95:B124)</f>
        <v>3.56</v>
      </c>
      <c r="G124" s="5" t="n">
        <f aca="false">A124</f>
        <v>39570</v>
      </c>
    </row>
    <row r="125" customFormat="false" ht="12.75" hidden="false" customHeight="false" outlineLevel="0" collapsed="false">
      <c r="A125" s="6" t="n">
        <v>39571</v>
      </c>
      <c r="B125" s="7" t="n">
        <v>0.33</v>
      </c>
      <c r="C125" s="0" t="n">
        <f aca="false">SUM(B96:B125)</f>
        <v>3.89</v>
      </c>
      <c r="G125" s="5" t="n">
        <f aca="false">A125</f>
        <v>39571</v>
      </c>
    </row>
    <row r="126" customFormat="false" ht="12.75" hidden="false" customHeight="false" outlineLevel="0" collapsed="false">
      <c r="A126" s="6" t="n">
        <v>39572</v>
      </c>
      <c r="B126" s="8" t="n">
        <v>0</v>
      </c>
      <c r="C126" s="0" t="n">
        <f aca="false">SUM(B97:B126)</f>
        <v>3.89</v>
      </c>
      <c r="G126" s="5" t="n">
        <f aca="false">A126</f>
        <v>39572</v>
      </c>
    </row>
    <row r="127" customFormat="false" ht="12.75" hidden="false" customHeight="false" outlineLevel="0" collapsed="false">
      <c r="A127" s="6" t="n">
        <v>39573</v>
      </c>
      <c r="B127" s="8" t="n">
        <v>0</v>
      </c>
      <c r="C127" s="0" t="n">
        <f aca="false">SUM(B98:B127)</f>
        <v>3.89</v>
      </c>
      <c r="G127" s="5" t="n">
        <f aca="false">A127</f>
        <v>39573</v>
      </c>
    </row>
    <row r="128" customFormat="false" ht="12.75" hidden="false" customHeight="false" outlineLevel="0" collapsed="false">
      <c r="A128" s="6" t="n">
        <v>39574</v>
      </c>
      <c r="B128" s="8" t="n">
        <v>0</v>
      </c>
      <c r="C128" s="0" t="n">
        <f aca="false">SUM(B99:B128)</f>
        <v>3.89</v>
      </c>
      <c r="G128" s="5" t="n">
        <f aca="false">A128</f>
        <v>39574</v>
      </c>
    </row>
    <row r="129" customFormat="false" ht="12.75" hidden="false" customHeight="false" outlineLevel="0" collapsed="false">
      <c r="A129" s="6" t="n">
        <v>39575</v>
      </c>
      <c r="B129" s="8" t="n">
        <v>0</v>
      </c>
      <c r="C129" s="0" t="n">
        <f aca="false">SUM(B100:B129)</f>
        <v>3.77</v>
      </c>
      <c r="G129" s="5" t="n">
        <f aca="false">A129</f>
        <v>39575</v>
      </c>
    </row>
    <row r="130" customFormat="false" ht="12.75" hidden="false" customHeight="false" outlineLevel="0" collapsed="false">
      <c r="A130" s="6" t="n">
        <v>39576</v>
      </c>
      <c r="B130" s="8" t="n">
        <v>0</v>
      </c>
      <c r="C130" s="0" t="n">
        <f aca="false">SUM(B101:B130)</f>
        <v>3.77</v>
      </c>
      <c r="G130" s="5" t="n">
        <f aca="false">A130</f>
        <v>39576</v>
      </c>
    </row>
    <row r="131" customFormat="false" ht="12.75" hidden="false" customHeight="false" outlineLevel="0" collapsed="false">
      <c r="A131" s="6" t="n">
        <v>39577</v>
      </c>
      <c r="B131" s="8" t="n">
        <v>0</v>
      </c>
      <c r="C131" s="0" t="n">
        <f aca="false">SUM(B102:B131)</f>
        <v>3.77</v>
      </c>
      <c r="G131" s="5" t="n">
        <f aca="false">A131</f>
        <v>39577</v>
      </c>
    </row>
    <row r="132" customFormat="false" ht="12.75" hidden="false" customHeight="false" outlineLevel="0" collapsed="false">
      <c r="A132" s="6" t="n">
        <v>39578</v>
      </c>
      <c r="B132" s="8" t="n">
        <v>0</v>
      </c>
      <c r="C132" s="0" t="n">
        <f aca="false">SUM(B103:B132)</f>
        <v>3.77</v>
      </c>
      <c r="G132" s="5" t="n">
        <f aca="false">A132</f>
        <v>39578</v>
      </c>
    </row>
    <row r="133" customFormat="false" ht="12.75" hidden="false" customHeight="false" outlineLevel="0" collapsed="false">
      <c r="A133" s="6" t="n">
        <v>39579</v>
      </c>
      <c r="B133" s="8" t="n">
        <v>0.9</v>
      </c>
      <c r="C133" s="0" t="n">
        <f aca="false">SUM(B104:B133)</f>
        <v>3.92</v>
      </c>
      <c r="G133" s="5" t="n">
        <f aca="false">A133</f>
        <v>39579</v>
      </c>
    </row>
    <row r="134" customFormat="false" ht="12.75" hidden="false" customHeight="false" outlineLevel="0" collapsed="false">
      <c r="A134" s="6" t="n">
        <v>39580</v>
      </c>
      <c r="B134" s="8" t="n">
        <v>0</v>
      </c>
      <c r="C134" s="0" t="n">
        <f aca="false">SUM(B105:B134)</f>
        <v>3.6</v>
      </c>
      <c r="G134" s="5" t="n">
        <f aca="false">A134</f>
        <v>39580</v>
      </c>
    </row>
    <row r="135" customFormat="false" ht="12.75" hidden="false" customHeight="false" outlineLevel="0" collapsed="false">
      <c r="A135" s="6" t="n">
        <v>39581</v>
      </c>
      <c r="B135" s="8" t="n">
        <v>0</v>
      </c>
      <c r="C135" s="0" t="n">
        <f aca="false">SUM(B106:B135)</f>
        <v>3.6</v>
      </c>
      <c r="G135" s="5" t="n">
        <f aca="false">A135</f>
        <v>39581</v>
      </c>
    </row>
    <row r="136" customFormat="false" ht="12.75" hidden="false" customHeight="false" outlineLevel="0" collapsed="false">
      <c r="A136" s="6" t="n">
        <v>39582</v>
      </c>
      <c r="B136" s="8" t="n">
        <v>0.17</v>
      </c>
      <c r="C136" s="0" t="n">
        <f aca="false">SUM(B107:B136)</f>
        <v>3.77</v>
      </c>
      <c r="G136" s="5" t="n">
        <f aca="false">A136</f>
        <v>39582</v>
      </c>
    </row>
    <row r="137" customFormat="false" ht="12.75" hidden="false" customHeight="false" outlineLevel="0" collapsed="false">
      <c r="A137" s="6" t="n">
        <v>39583</v>
      </c>
      <c r="B137" s="8" t="n">
        <v>0</v>
      </c>
      <c r="C137" s="0" t="n">
        <f aca="false">SUM(B108:B137)</f>
        <v>3.77</v>
      </c>
      <c r="G137" s="5" t="n">
        <f aca="false">A137</f>
        <v>39583</v>
      </c>
    </row>
    <row r="138" customFormat="false" ht="12.75" hidden="false" customHeight="false" outlineLevel="0" collapsed="false">
      <c r="A138" s="6" t="n">
        <v>39584</v>
      </c>
      <c r="B138" s="8" t="n">
        <v>0</v>
      </c>
      <c r="C138" s="0" t="n">
        <f aca="false">SUM(B109:B138)</f>
        <v>3.77</v>
      </c>
      <c r="G138" s="5" t="n">
        <f aca="false">A138</f>
        <v>39584</v>
      </c>
    </row>
    <row r="139" customFormat="false" ht="12.75" hidden="false" customHeight="false" outlineLevel="0" collapsed="false">
      <c r="A139" s="6" t="n">
        <v>39585</v>
      </c>
      <c r="B139" s="8" t="n">
        <v>0</v>
      </c>
      <c r="C139" s="0" t="n">
        <f aca="false">SUM(B110:B139)</f>
        <v>3.77</v>
      </c>
      <c r="G139" s="5" t="n">
        <f aca="false">A139</f>
        <v>39585</v>
      </c>
    </row>
    <row r="140" customFormat="false" ht="12.75" hidden="false" customHeight="false" outlineLevel="0" collapsed="false">
      <c r="A140" s="6" t="n">
        <v>39586</v>
      </c>
      <c r="B140" s="8" t="n">
        <v>0</v>
      </c>
      <c r="C140" s="0" t="n">
        <f aca="false">SUM(B111:B140)</f>
        <v>3.77</v>
      </c>
      <c r="G140" s="5" t="n">
        <f aca="false">A140</f>
        <v>39586</v>
      </c>
    </row>
    <row r="141" customFormat="false" ht="12.75" hidden="false" customHeight="false" outlineLevel="0" collapsed="false">
      <c r="A141" s="6" t="n">
        <v>39587</v>
      </c>
      <c r="B141" s="8" t="n">
        <v>0</v>
      </c>
      <c r="C141" s="0" t="n">
        <f aca="false">SUM(B112:B141)</f>
        <v>3.77</v>
      </c>
      <c r="G141" s="5" t="n">
        <f aca="false">A141</f>
        <v>39587</v>
      </c>
    </row>
    <row r="142" customFormat="false" ht="12.75" hidden="false" customHeight="false" outlineLevel="0" collapsed="false">
      <c r="A142" s="6" t="n">
        <v>39588</v>
      </c>
      <c r="B142" s="8" t="n">
        <v>0.06</v>
      </c>
      <c r="C142" s="0" t="n">
        <f aca="false">SUM(B113:B142)</f>
        <v>3.83</v>
      </c>
      <c r="G142" s="5" t="n">
        <f aca="false">A142</f>
        <v>39588</v>
      </c>
    </row>
    <row r="143" customFormat="false" ht="12.75" hidden="false" customHeight="false" outlineLevel="0" collapsed="false">
      <c r="A143" s="6" t="n">
        <v>39589</v>
      </c>
      <c r="B143" s="8" t="n">
        <v>0</v>
      </c>
      <c r="C143" s="0" t="n">
        <f aca="false">SUM(B114:B143)</f>
        <v>3.83</v>
      </c>
      <c r="G143" s="5" t="n">
        <f aca="false">A143</f>
        <v>39589</v>
      </c>
    </row>
    <row r="144" customFormat="false" ht="12.75" hidden="false" customHeight="false" outlineLevel="0" collapsed="false">
      <c r="A144" s="6" t="n">
        <v>39590</v>
      </c>
      <c r="B144" s="8" t="n">
        <v>0</v>
      </c>
      <c r="C144" s="0" t="n">
        <f aca="false">SUM(B115:B144)</f>
        <v>3.44</v>
      </c>
      <c r="G144" s="5" t="n">
        <f aca="false">A144</f>
        <v>39590</v>
      </c>
    </row>
    <row r="145" customFormat="false" ht="12.75" hidden="false" customHeight="false" outlineLevel="0" collapsed="false">
      <c r="A145" s="6" t="n">
        <v>39591</v>
      </c>
      <c r="B145" s="8" t="n">
        <v>0</v>
      </c>
      <c r="C145" s="0" t="n">
        <f aca="false">SUM(B116:B145)</f>
        <v>3.44</v>
      </c>
      <c r="G145" s="5" t="n">
        <f aca="false">A145</f>
        <v>39591</v>
      </c>
    </row>
    <row r="146" customFormat="false" ht="12.75" hidden="false" customHeight="false" outlineLevel="0" collapsed="false">
      <c r="A146" s="6" t="n">
        <v>39592</v>
      </c>
      <c r="B146" s="8" t="n">
        <v>0</v>
      </c>
      <c r="C146" s="0" t="n">
        <f aca="false">SUM(B117:B146)</f>
        <v>3.44</v>
      </c>
      <c r="G146" s="5" t="n">
        <f aca="false">A146</f>
        <v>39592</v>
      </c>
    </row>
    <row r="147" customFormat="false" ht="12.75" hidden="false" customHeight="false" outlineLevel="0" collapsed="false">
      <c r="A147" s="6" t="n">
        <v>39593</v>
      </c>
      <c r="B147" s="8" t="n">
        <v>0.05</v>
      </c>
      <c r="C147" s="0" t="n">
        <f aca="false">SUM(B118:B147)</f>
        <v>3.17</v>
      </c>
      <c r="G147" s="5" t="n">
        <f aca="false">A147</f>
        <v>39593</v>
      </c>
    </row>
    <row r="148" customFormat="false" ht="12.75" hidden="false" customHeight="false" outlineLevel="0" collapsed="false">
      <c r="A148" s="6" t="n">
        <v>39594</v>
      </c>
      <c r="B148" s="8" t="n">
        <v>0.41</v>
      </c>
      <c r="C148" s="0" t="n">
        <f aca="false">SUM(B119:B148)</f>
        <v>2.35</v>
      </c>
      <c r="G148" s="5" t="n">
        <f aca="false">A148</f>
        <v>39594</v>
      </c>
    </row>
    <row r="149" customFormat="false" ht="12.75" hidden="false" customHeight="false" outlineLevel="0" collapsed="false">
      <c r="A149" s="6" t="n">
        <v>39595</v>
      </c>
      <c r="B149" s="8" t="n">
        <v>0</v>
      </c>
      <c r="C149" s="0" t="n">
        <f aca="false">SUM(B120:B149)</f>
        <v>2.07</v>
      </c>
      <c r="G149" s="5" t="n">
        <f aca="false">A149</f>
        <v>39595</v>
      </c>
    </row>
    <row r="150" customFormat="false" ht="12.75" hidden="false" customHeight="false" outlineLevel="0" collapsed="false">
      <c r="A150" s="6" t="n">
        <v>39596</v>
      </c>
      <c r="B150" s="8" t="n">
        <v>0</v>
      </c>
      <c r="C150" s="0" t="n">
        <f aca="false">SUM(B121:B150)</f>
        <v>2.07</v>
      </c>
      <c r="G150" s="5" t="n">
        <f aca="false">A150</f>
        <v>39596</v>
      </c>
    </row>
    <row r="151" customFormat="false" ht="12.75" hidden="false" customHeight="false" outlineLevel="0" collapsed="false">
      <c r="A151" s="6" t="n">
        <v>39597</v>
      </c>
      <c r="B151" s="8" t="n">
        <v>0</v>
      </c>
      <c r="C151" s="0" t="n">
        <f aca="false">SUM(B122:B151)</f>
        <v>2.07</v>
      </c>
      <c r="G151" s="5" t="n">
        <f aca="false">A151</f>
        <v>39597</v>
      </c>
    </row>
    <row r="152" customFormat="false" ht="12.75" hidden="false" customHeight="false" outlineLevel="0" collapsed="false">
      <c r="A152" s="6" t="n">
        <v>39598</v>
      </c>
      <c r="B152" s="8" t="n">
        <v>1.28</v>
      </c>
      <c r="C152" s="0" t="n">
        <f aca="false">SUM(B123:B152)</f>
        <v>3.35</v>
      </c>
      <c r="G152" s="5" t="n">
        <f aca="false">A152</f>
        <v>39598</v>
      </c>
    </row>
    <row r="153" customFormat="false" ht="12.75" hidden="false" customHeight="false" outlineLevel="0" collapsed="false">
      <c r="A153" s="6" t="n">
        <v>39599</v>
      </c>
      <c r="B153" s="8" t="n">
        <v>0.12</v>
      </c>
      <c r="C153" s="0" t="n">
        <f aca="false">SUM(B124:B153)</f>
        <v>3.47</v>
      </c>
      <c r="E153" s="1" t="n">
        <f aca="false">SUM(B123:B153)</f>
        <v>3.47</v>
      </c>
      <c r="G153" s="5" t="n">
        <f aca="false">A153</f>
        <v>39599</v>
      </c>
    </row>
    <row r="154" customFormat="false" ht="12.75" hidden="false" customHeight="false" outlineLevel="0" collapsed="false">
      <c r="A154" s="6" t="n">
        <v>39600</v>
      </c>
      <c r="B154" s="9" t="n">
        <v>0</v>
      </c>
      <c r="C154" s="10" t="n">
        <f aca="false">SUM(B125:B154)</f>
        <v>3.32</v>
      </c>
      <c r="G154" s="5" t="n">
        <f aca="false">A154</f>
        <v>39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1" width="8.14"/>
    <col collapsed="false" customWidth="true" hidden="false" outlineLevel="0" max="4" min="3" style="0" width="7.42"/>
    <col collapsed="false" customWidth="true" hidden="false" outlineLevel="0" max="5" min="5" style="0" width="0.99"/>
    <col collapsed="false" customWidth="true" hidden="false" outlineLevel="0" max="6" min="6" style="12" width="4.14"/>
    <col collapsed="false" customWidth="true" hidden="false" outlineLevel="0" max="18" min="7" style="12" width="4.41"/>
  </cols>
  <sheetData>
    <row r="1" customFormat="false" ht="43.5" hidden="false" customHeight="true" outlineLevel="0" collapsed="false">
      <c r="A1" s="13" t="s">
        <v>5</v>
      </c>
      <c r="B1" s="14" t="s">
        <v>6</v>
      </c>
      <c r="C1" s="15" t="s">
        <v>7</v>
      </c>
      <c r="D1" s="15" t="s">
        <v>8</v>
      </c>
      <c r="F1" s="16" t="s">
        <v>9</v>
      </c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15.75" hidden="false" customHeight="false" outlineLevel="0" collapsed="false">
      <c r="A2" s="17" t="s">
        <v>10</v>
      </c>
      <c r="B2" s="18" t="n">
        <v>39478</v>
      </c>
      <c r="C2" s="17" t="n">
        <v>0.48</v>
      </c>
      <c r="D2" s="17" t="n">
        <v>1.13</v>
      </c>
      <c r="F2" s="19"/>
      <c r="G2" s="20" t="s">
        <v>10</v>
      </c>
      <c r="H2" s="20" t="s">
        <v>11</v>
      </c>
      <c r="I2" s="20" t="s">
        <v>12</v>
      </c>
      <c r="J2" s="20" t="s">
        <v>13</v>
      </c>
      <c r="K2" s="20" t="s">
        <v>14</v>
      </c>
      <c r="L2" s="20" t="s">
        <v>15</v>
      </c>
      <c r="M2" s="20" t="s">
        <v>16</v>
      </c>
      <c r="N2" s="20" t="s">
        <v>17</v>
      </c>
      <c r="O2" s="20" t="s">
        <v>18</v>
      </c>
      <c r="P2" s="20" t="s">
        <v>19</v>
      </c>
      <c r="Q2" s="20" t="s">
        <v>20</v>
      </c>
      <c r="R2" s="21" t="s">
        <v>21</v>
      </c>
    </row>
    <row r="3" customFormat="false" ht="15" hidden="false" customHeight="false" outlineLevel="0" collapsed="false">
      <c r="A3" s="17" t="s">
        <v>11</v>
      </c>
      <c r="B3" s="18" t="n">
        <v>39507</v>
      </c>
      <c r="C3" s="17" t="n">
        <v>0.3</v>
      </c>
      <c r="D3" s="17" t="n">
        <v>0.86</v>
      </c>
      <c r="F3" s="22" t="n">
        <v>0.3</v>
      </c>
      <c r="G3" s="23" t="n">
        <v>0.48</v>
      </c>
      <c r="H3" s="23" t="n">
        <v>0.3</v>
      </c>
      <c r="I3" s="23" t="n">
        <v>1.21</v>
      </c>
      <c r="J3" s="23" t="n">
        <v>1.34</v>
      </c>
      <c r="K3" s="23" t="n">
        <v>2.54</v>
      </c>
      <c r="L3" s="23" t="n">
        <v>3.35</v>
      </c>
      <c r="M3" s="23" t="n">
        <v>2.77</v>
      </c>
      <c r="N3" s="23" t="n">
        <v>2.95</v>
      </c>
      <c r="O3" s="23" t="n">
        <v>2.1</v>
      </c>
      <c r="P3" s="23" t="n">
        <v>1.08</v>
      </c>
      <c r="Q3" s="23" t="n">
        <v>0.9</v>
      </c>
      <c r="R3" s="24" t="n">
        <v>0.38</v>
      </c>
    </row>
    <row r="4" customFormat="false" ht="15.75" hidden="false" customHeight="false" outlineLevel="0" collapsed="false">
      <c r="A4" s="17" t="s">
        <v>12</v>
      </c>
      <c r="B4" s="18" t="n">
        <v>39538</v>
      </c>
      <c r="C4" s="17" t="n">
        <v>1.21</v>
      </c>
      <c r="D4" s="17" t="n">
        <v>2.12</v>
      </c>
      <c r="F4" s="25" t="n">
        <v>0.7</v>
      </c>
      <c r="G4" s="26" t="n">
        <v>1.13</v>
      </c>
      <c r="H4" s="26" t="n">
        <v>0.86</v>
      </c>
      <c r="I4" s="26" t="n">
        <v>2.12</v>
      </c>
      <c r="J4" s="26" t="n">
        <v>2.77</v>
      </c>
      <c r="K4" s="26" t="n">
        <v>4.04</v>
      </c>
      <c r="L4" s="26" t="n">
        <v>5.78</v>
      </c>
      <c r="M4" s="26" t="n">
        <v>4.34</v>
      </c>
      <c r="N4" s="26" t="n">
        <v>4.55</v>
      </c>
      <c r="O4" s="26" t="n">
        <v>3.29</v>
      </c>
      <c r="P4" s="26" t="n">
        <v>2.91</v>
      </c>
      <c r="Q4" s="26" t="n">
        <v>2.08</v>
      </c>
      <c r="R4" s="27" t="n">
        <v>0.95</v>
      </c>
    </row>
    <row r="5" customFormat="false" ht="15.75" hidden="false" customHeight="false" outlineLevel="0" collapsed="false">
      <c r="A5" s="17" t="s">
        <v>13</v>
      </c>
      <c r="B5" s="18" t="n">
        <v>39568</v>
      </c>
      <c r="C5" s="17" t="n">
        <v>1.34</v>
      </c>
      <c r="D5" s="17" t="n">
        <v>2.77</v>
      </c>
    </row>
    <row r="6" customFormat="false" ht="15" hidden="false" customHeight="false" outlineLevel="0" collapsed="false">
      <c r="A6" s="17" t="s">
        <v>14</v>
      </c>
      <c r="B6" s="18" t="n">
        <v>39599</v>
      </c>
      <c r="C6" s="17" t="n">
        <v>2.54</v>
      </c>
      <c r="D6" s="17" t="n">
        <v>4.04</v>
      </c>
    </row>
    <row r="7" customFormat="false" ht="15" hidden="false" customHeight="false" outlineLevel="0" collapsed="false">
      <c r="A7" s="17" t="s">
        <v>15</v>
      </c>
      <c r="B7" s="18" t="n">
        <v>39629</v>
      </c>
      <c r="C7" s="17" t="n">
        <v>3.35</v>
      </c>
      <c r="D7" s="17" t="n">
        <v>5.78</v>
      </c>
    </row>
    <row r="8" customFormat="false" ht="15" hidden="false" customHeight="false" outlineLevel="0" collapsed="false">
      <c r="A8" s="17" t="s">
        <v>16</v>
      </c>
      <c r="B8" s="18" t="n">
        <v>39660</v>
      </c>
      <c r="C8" s="17" t="n">
        <v>2.77</v>
      </c>
      <c r="D8" s="17" t="n">
        <v>4.34</v>
      </c>
    </row>
    <row r="9" customFormat="false" ht="15" hidden="false" customHeight="false" outlineLevel="0" collapsed="false">
      <c r="A9" s="17" t="s">
        <v>17</v>
      </c>
      <c r="B9" s="18" t="n">
        <v>39691</v>
      </c>
      <c r="C9" s="17" t="n">
        <v>2.95</v>
      </c>
      <c r="D9" s="17" t="n">
        <v>4.55</v>
      </c>
    </row>
    <row r="10" customFormat="false" ht="15" hidden="false" customHeight="false" outlineLevel="0" collapsed="false">
      <c r="A10" s="17" t="s">
        <v>18</v>
      </c>
      <c r="B10" s="18" t="n">
        <v>39721</v>
      </c>
      <c r="C10" s="17" t="n">
        <v>2.1</v>
      </c>
      <c r="D10" s="17" t="n">
        <v>3.29</v>
      </c>
    </row>
    <row r="11" customFormat="false" ht="15" hidden="false" customHeight="false" outlineLevel="0" collapsed="false">
      <c r="A11" s="17" t="s">
        <v>19</v>
      </c>
      <c r="B11" s="18" t="n">
        <v>39752</v>
      </c>
      <c r="C11" s="17" t="n">
        <v>1.08</v>
      </c>
      <c r="D11" s="17" t="n">
        <v>2.91</v>
      </c>
    </row>
    <row r="12" customFormat="false" ht="15" hidden="false" customHeight="false" outlineLevel="0" collapsed="false">
      <c r="A12" s="17" t="s">
        <v>20</v>
      </c>
      <c r="B12" s="18" t="n">
        <v>39782</v>
      </c>
      <c r="C12" s="17" t="n">
        <v>0.9</v>
      </c>
      <c r="D12" s="17" t="n">
        <v>2.08</v>
      </c>
    </row>
    <row r="13" customFormat="false" ht="15" hidden="false" customHeight="false" outlineLevel="0" collapsed="false">
      <c r="A13" s="17" t="s">
        <v>21</v>
      </c>
      <c r="B13" s="18" t="n">
        <v>39813</v>
      </c>
      <c r="C13" s="17" t="n">
        <v>0.38</v>
      </c>
      <c r="D13" s="17" t="n">
        <v>0.95</v>
      </c>
    </row>
    <row r="14" customFormat="false" ht="15" hidden="false" customHeight="false" outlineLevel="0" collapsed="false">
      <c r="A14" s="28"/>
      <c r="B14" s="18"/>
    </row>
  </sheetData>
  <mergeCells count="1">
    <mergeCell ref="F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5:34:25Z</dcterms:created>
  <dc:creator>emohrin0</dc:creator>
  <dc:description/>
  <dc:language>en-US</dc:language>
  <cp:lastModifiedBy>Donna Caughey</cp:lastModifiedBy>
  <dcterms:modified xsi:type="dcterms:W3CDTF">2011-02-01T19:35:51Z</dcterms:modified>
  <cp:revision>0</cp:revision>
  <dc:subject/>
  <dc:title/>
</cp:coreProperties>
</file>